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292"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To determine your initial wealth, take the day of the month of your birthday, multiply by 10, and enter the result in D4.  After comparing your wealth with that of you neighbors, calculate the effect of a transfer of wealth, from richer to poorer, of 10% of the differences and enter the result in D5.  After your neighbors have updated their wealth, repeat.</t>
  </si>
  <si>
    <t xml:space="preserve">Left Neighbor</t>
  </si>
  <si>
    <t xml:space="preserve">You</t>
  </si>
  <si>
    <t xml:space="preserve">Right Neighbor</t>
  </si>
  <si>
    <t xml:space="preserve">This spreadsheet represents a sharing of wealth among 7 people seated in a circle and based on repeated transfer of 10% of the differences in wealth between each individual and his or her neighbors.</t>
  </si>
  <si>
    <t xml:space="preserve">t\n</t>
  </si>
  <si>
    <t xml:space="preserve">This spreadsheet uses matrix multiplication to represents the effect of migration among six regions in a circular arrangement.  It is based on the assumption that people migrate to a neighboring region in proportion to the difference in quality of life.</t>
  </si>
  <si>
    <t xml:space="preserve">r=</t>
  </si>
  <si>
    <t xml:space="preserve">n\t</t>
  </si>
</sst>
</file>

<file path=xl/styles.xml><?xml version="1.0" encoding="utf-8"?>
<styleSheet xmlns="http://schemas.openxmlformats.org/spreadsheetml/2006/main">
  <numFmts count="2">
    <numFmt numFmtId="164" formatCode="General"/>
    <numFmt numFmtId="165" formatCode="General"/>
  </numFmts>
  <fonts count="7">
    <font>
      <sz val="10"/>
      <name val="Verdana"/>
      <family val="0"/>
    </font>
    <font>
      <sz val="10"/>
      <name val="Arial"/>
      <family val="0"/>
    </font>
    <font>
      <sz val="10"/>
      <name val="Arial"/>
      <family val="0"/>
    </font>
    <font>
      <sz val="10"/>
      <name val="Arial"/>
      <family val="0"/>
    </font>
    <font>
      <b val="true"/>
      <sz val="12"/>
      <name val="Verdana"/>
      <family val="0"/>
    </font>
    <font>
      <sz val="12"/>
      <name val="Verdana"/>
      <family val="0"/>
    </font>
    <font>
      <i val="true"/>
      <sz val="10"/>
      <name val="Verdana"/>
      <family val="0"/>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D4" activeCellId="0" sqref="D4"/>
    </sheetView>
  </sheetViews>
  <sheetFormatPr defaultColWidth="11.0546875" defaultRowHeight="13" zeroHeight="false" outlineLevelRow="0" outlineLevelCol="0"/>
  <cols>
    <col collapsed="false" customWidth="true" hidden="false" outlineLevel="0" max="1" min="1" style="0" width="3.99"/>
    <col collapsed="false" customWidth="true" hidden="false" outlineLevel="0" max="2" min="2" style="0" width="4.28"/>
    <col collapsed="false" customWidth="true" hidden="false" outlineLevel="0" max="3" min="3" style="0" width="14.42"/>
    <col collapsed="false" customWidth="true" hidden="false" outlineLevel="0" max="4" min="4" style="0" width="13.42"/>
    <col collapsed="false" customWidth="true" hidden="false" outlineLevel="0" max="5" min="5" style="0" width="15.56"/>
    <col collapsed="false" customWidth="true" hidden="false" outlineLevel="0" max="6" min="6" style="0" width="4.56"/>
  </cols>
  <sheetData>
    <row r="1" customFormat="false" ht="64" hidden="false" customHeight="true" outlineLevel="0" collapsed="false">
      <c r="A1" s="1" t="s">
        <v>0</v>
      </c>
      <c r="B1" s="1"/>
      <c r="C1" s="1"/>
      <c r="D1" s="1"/>
      <c r="E1" s="1"/>
      <c r="F1" s="1"/>
    </row>
    <row r="3" s="3" customFormat="true" ht="16" hidden="false" customHeight="false" outlineLevel="0" collapsed="false">
      <c r="A3" s="2"/>
      <c r="B3" s="2"/>
      <c r="C3" s="2" t="s">
        <v>1</v>
      </c>
      <c r="D3" s="2" t="s">
        <v>2</v>
      </c>
      <c r="E3" s="2" t="s">
        <v>3</v>
      </c>
      <c r="F3" s="2"/>
    </row>
    <row r="4" customFormat="false" ht="20" hidden="false" customHeight="true" outlineLevel="0" collapsed="false">
      <c r="A4" s="4" t="n">
        <v>1</v>
      </c>
      <c r="B4" s="4"/>
      <c r="C4" s="4"/>
      <c r="D4" s="4"/>
      <c r="E4" s="4"/>
      <c r="F4" s="4"/>
    </row>
    <row r="5" customFormat="false" ht="20" hidden="false" customHeight="true" outlineLevel="0" collapsed="false">
      <c r="A5" s="4" t="n">
        <v>2</v>
      </c>
      <c r="B5" s="4"/>
      <c r="C5" s="4"/>
      <c r="D5" s="4"/>
      <c r="E5" s="4"/>
      <c r="F5" s="4"/>
    </row>
    <row r="6" customFormat="false" ht="20" hidden="false" customHeight="true" outlineLevel="0" collapsed="false">
      <c r="A6" s="4" t="n">
        <v>3</v>
      </c>
      <c r="B6" s="4"/>
      <c r="C6" s="4"/>
      <c r="D6" s="4"/>
      <c r="E6" s="4"/>
      <c r="F6" s="4"/>
    </row>
    <row r="7" customFormat="false" ht="20" hidden="false" customHeight="true" outlineLevel="0" collapsed="false">
      <c r="A7" s="4" t="n">
        <v>4</v>
      </c>
      <c r="B7" s="4"/>
      <c r="C7" s="4"/>
      <c r="D7" s="4"/>
      <c r="E7" s="4"/>
      <c r="F7" s="4"/>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6.421875" defaultRowHeight="20" zeroHeight="false" outlineLevelRow="0" outlineLevelCol="0"/>
  <cols>
    <col collapsed="false" customWidth="false" hidden="false" outlineLevel="0" max="257" min="1" style="5" width="6.42"/>
  </cols>
  <sheetData>
    <row r="1" customFormat="false" ht="54" hidden="false" customHeight="true" outlineLevel="0" collapsed="false">
      <c r="A1" s="6" t="s">
        <v>4</v>
      </c>
      <c r="B1" s="6"/>
      <c r="C1" s="6"/>
      <c r="D1" s="6"/>
      <c r="E1" s="6"/>
      <c r="F1" s="6"/>
      <c r="G1" s="6"/>
      <c r="H1" s="6"/>
      <c r="I1" s="6"/>
      <c r="J1" s="6"/>
      <c r="K1" s="6"/>
    </row>
    <row r="3" customFormat="false" ht="20" hidden="false" customHeight="true" outlineLevel="0" collapsed="false">
      <c r="A3" s="7" t="s">
        <v>5</v>
      </c>
      <c r="B3" s="8"/>
      <c r="C3" s="9" t="n">
        <v>1</v>
      </c>
      <c r="D3" s="9" t="n">
        <v>2</v>
      </c>
      <c r="E3" s="9" t="n">
        <v>3</v>
      </c>
      <c r="F3" s="9" t="n">
        <v>4</v>
      </c>
      <c r="G3" s="9" t="n">
        <v>5</v>
      </c>
      <c r="H3" s="9" t="n">
        <v>6</v>
      </c>
      <c r="I3" s="9" t="n">
        <v>7</v>
      </c>
    </row>
    <row r="4" customFormat="false" ht="20" hidden="false" customHeight="true" outlineLevel="0" collapsed="false">
      <c r="A4" s="5" t="n">
        <v>0</v>
      </c>
      <c r="B4" s="5" t="n">
        <f aca="false">I4</f>
        <v>270</v>
      </c>
      <c r="C4" s="5" t="n">
        <v>20</v>
      </c>
      <c r="D4" s="5" t="n">
        <v>280</v>
      </c>
      <c r="E4" s="5" t="n">
        <v>170</v>
      </c>
      <c r="F4" s="5" t="n">
        <v>120</v>
      </c>
      <c r="G4" s="5" t="n">
        <v>120</v>
      </c>
      <c r="H4" s="5" t="n">
        <v>30</v>
      </c>
      <c r="I4" s="5" t="n">
        <v>270</v>
      </c>
      <c r="J4" s="5" t="n">
        <f aca="false">C4</f>
        <v>20</v>
      </c>
    </row>
    <row r="5" customFormat="false" ht="20" hidden="false" customHeight="true" outlineLevel="0" collapsed="false">
      <c r="A5" s="5" t="n">
        <v>1</v>
      </c>
      <c r="B5" s="5" t="n">
        <f aca="false">I5</f>
        <v>221</v>
      </c>
      <c r="C5" s="5" t="n">
        <f aca="false">0.8*C4+0.1*B4+0.1*D4</f>
        <v>71</v>
      </c>
      <c r="D5" s="5" t="n">
        <f aca="false">0.8*D4+0.1*C4+0.1*E4</f>
        <v>243</v>
      </c>
      <c r="E5" s="5" t="n">
        <f aca="false">0.8*E4+0.1*D4+0.1*F4</f>
        <v>176</v>
      </c>
      <c r="F5" s="5" t="n">
        <f aca="false">0.8*F4+0.1*E4+0.1*G4</f>
        <v>125</v>
      </c>
      <c r="G5" s="5" t="n">
        <f aca="false">0.8*G4+0.1*F4+0.1*H4</f>
        <v>111</v>
      </c>
      <c r="H5" s="5" t="n">
        <f aca="false">0.8*H4+0.1*G4+0.1*I4</f>
        <v>63</v>
      </c>
      <c r="I5" s="5" t="n">
        <f aca="false">0.8*I4+0.1*H4+0.1*J4</f>
        <v>221</v>
      </c>
      <c r="J5" s="5" t="n">
        <f aca="false">C5</f>
        <v>71</v>
      </c>
    </row>
    <row r="6" customFormat="false" ht="20" hidden="false" customHeight="true" outlineLevel="0" collapsed="false">
      <c r="A6" s="5" t="n">
        <v>2</v>
      </c>
      <c r="B6" s="5" t="n">
        <f aca="false">I6</f>
        <v>190.2</v>
      </c>
      <c r="C6" s="5" t="n">
        <f aca="false">0.8*C5+0.1*B5+0.1*D5</f>
        <v>103.2</v>
      </c>
      <c r="D6" s="5" t="n">
        <f aca="false">0.8*D5+0.1*C5+0.1*E5</f>
        <v>219.1</v>
      </c>
      <c r="E6" s="5" t="n">
        <f aca="false">0.8*E5+0.1*D5+0.1*F5</f>
        <v>177.6</v>
      </c>
      <c r="F6" s="5" t="n">
        <f aca="false">0.8*F5+0.1*E5+0.1*G5</f>
        <v>128.7</v>
      </c>
      <c r="G6" s="5" t="n">
        <f aca="false">0.8*G5+0.1*F5+0.1*H5</f>
        <v>107.6</v>
      </c>
      <c r="H6" s="5" t="n">
        <f aca="false">0.8*H5+0.1*G5+0.1*I5</f>
        <v>83.6</v>
      </c>
      <c r="I6" s="5" t="n">
        <f aca="false">0.8*I5+0.1*H5+0.1*J5</f>
        <v>190.2</v>
      </c>
      <c r="J6" s="5" t="n">
        <f aca="false">C6</f>
        <v>103.2</v>
      </c>
    </row>
    <row r="7" customFormat="false" ht="20" hidden="false" customHeight="true" outlineLevel="0" collapsed="false">
      <c r="A7" s="5" t="n">
        <v>3</v>
      </c>
      <c r="B7" s="5" t="n">
        <f aca="false">I7</f>
        <v>170.84</v>
      </c>
      <c r="C7" s="5" t="n">
        <f aca="false">0.8*C6+0.1*B6+0.1*D6</f>
        <v>123.49</v>
      </c>
      <c r="D7" s="5" t="n">
        <f aca="false">0.8*D6+0.1*C6+0.1*E6</f>
        <v>203.36</v>
      </c>
      <c r="E7" s="5" t="n">
        <f aca="false">0.8*E6+0.1*D6+0.1*F6</f>
        <v>176.86</v>
      </c>
      <c r="F7" s="5" t="n">
        <f aca="false">0.8*F6+0.1*E6+0.1*G6</f>
        <v>131.48</v>
      </c>
      <c r="G7" s="5" t="n">
        <f aca="false">0.8*G6+0.1*F6+0.1*H6</f>
        <v>107.31</v>
      </c>
      <c r="H7" s="5" t="n">
        <f aca="false">0.8*H6+0.1*G6+0.1*I6</f>
        <v>96.66</v>
      </c>
      <c r="I7" s="5" t="n">
        <f aca="false">0.8*I6+0.1*H6+0.1*J6</f>
        <v>170.84</v>
      </c>
      <c r="J7" s="5" t="n">
        <f aca="false">C7</f>
        <v>123.49</v>
      </c>
    </row>
    <row r="8" customFormat="false" ht="20" hidden="false" customHeight="true" outlineLevel="0" collapsed="false">
      <c r="A8" s="5" t="n">
        <v>4</v>
      </c>
      <c r="B8" s="5" t="n">
        <f aca="false">I8</f>
        <v>158.687</v>
      </c>
      <c r="C8" s="5" t="n">
        <f aca="false">0.8*C7+0.1*B7+0.1*D7</f>
        <v>136.212</v>
      </c>
      <c r="D8" s="5" t="n">
        <f aca="false">0.8*D7+0.1*C7+0.1*E7</f>
        <v>192.723</v>
      </c>
      <c r="E8" s="5" t="n">
        <f aca="false">0.8*E7+0.1*D7+0.1*F7</f>
        <v>174.972</v>
      </c>
      <c r="F8" s="5" t="n">
        <f aca="false">0.8*F7+0.1*E7+0.1*G7</f>
        <v>133.601</v>
      </c>
      <c r="G8" s="5" t="n">
        <f aca="false">0.8*G7+0.1*F7+0.1*H7</f>
        <v>108.662</v>
      </c>
      <c r="H8" s="5" t="n">
        <f aca="false">0.8*H7+0.1*G7+0.1*I7</f>
        <v>105.143</v>
      </c>
      <c r="I8" s="5" t="n">
        <f aca="false">0.8*I7+0.1*H7+0.1*J7</f>
        <v>158.687</v>
      </c>
      <c r="J8" s="5" t="n">
        <f aca="false">C8</f>
        <v>136.212</v>
      </c>
    </row>
    <row r="9" customFormat="false" ht="20" hidden="false" customHeight="true" outlineLevel="0" collapsed="false">
      <c r="A9" s="5" t="n">
        <v>5</v>
      </c>
      <c r="B9" s="5" t="n">
        <f aca="false">I9</f>
        <v>151.0851</v>
      </c>
      <c r="C9" s="5" t="n">
        <f aca="false">0.8*C8+0.1*B8+0.1*D8</f>
        <v>144.1106</v>
      </c>
      <c r="D9" s="5" t="n">
        <f aca="false">0.8*D8+0.1*C8+0.1*E8</f>
        <v>185.2968</v>
      </c>
      <c r="E9" s="5" t="n">
        <f aca="false">0.8*E8+0.1*D8+0.1*F8</f>
        <v>172.61</v>
      </c>
      <c r="F9" s="5" t="n">
        <f aca="false">0.8*F8+0.1*E8+0.1*G8</f>
        <v>135.2442</v>
      </c>
      <c r="G9" s="5" t="n">
        <f aca="false">0.8*G8+0.1*F8+0.1*H8</f>
        <v>110.804</v>
      </c>
      <c r="H9" s="5" t="n">
        <f aca="false">0.8*H8+0.1*G8+0.1*I8</f>
        <v>110.8493</v>
      </c>
      <c r="I9" s="5" t="n">
        <f aca="false">0.8*I8+0.1*H8+0.1*J8</f>
        <v>151.0851</v>
      </c>
      <c r="J9" s="5" t="n">
        <f aca="false">C9</f>
        <v>144.1106</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4.8515625" defaultRowHeight="20" zeroHeight="false" outlineLevelRow="0" outlineLevelCol="0"/>
  <cols>
    <col collapsed="false" customWidth="false" hidden="false" outlineLevel="0" max="257" min="1" style="5" width="4.85"/>
  </cols>
  <sheetData>
    <row r="1" customFormat="false" ht="54" hidden="false" customHeight="true" outlineLevel="0" collapsed="false">
      <c r="A1" s="6" t="s">
        <v>6</v>
      </c>
      <c r="B1" s="6"/>
      <c r="C1" s="6"/>
      <c r="D1" s="6"/>
      <c r="E1" s="6"/>
      <c r="F1" s="6"/>
      <c r="G1" s="6"/>
      <c r="H1" s="6"/>
      <c r="I1" s="6"/>
      <c r="J1" s="6"/>
      <c r="K1" s="6"/>
      <c r="L1" s="6"/>
      <c r="M1" s="6"/>
      <c r="N1" s="6"/>
      <c r="O1" s="6"/>
      <c r="P1" s="6"/>
      <c r="Q1" s="6"/>
      <c r="R1" s="6"/>
    </row>
    <row r="2" customFormat="false" ht="9" hidden="false" customHeight="true" outlineLevel="0" collapsed="false"/>
    <row r="3" customFormat="false" ht="20" hidden="false" customHeight="true" outlineLevel="0" collapsed="false">
      <c r="A3" s="7" t="s">
        <v>7</v>
      </c>
      <c r="B3" s="10" t="n">
        <v>0.1</v>
      </c>
    </row>
    <row r="4" customFormat="false" ht="10" hidden="false" customHeight="true" outlineLevel="0" collapsed="false"/>
    <row r="5" customFormat="false" ht="20" hidden="false" customHeight="true" outlineLevel="0" collapsed="false">
      <c r="A5" s="7" t="s">
        <v>8</v>
      </c>
      <c r="B5" s="7"/>
      <c r="C5" s="7"/>
      <c r="D5" s="7"/>
      <c r="E5" s="7"/>
      <c r="F5" s="7"/>
      <c r="G5" s="7"/>
      <c r="H5" s="9" t="n">
        <v>0</v>
      </c>
      <c r="I5" s="9" t="n">
        <v>1</v>
      </c>
      <c r="J5" s="9" t="n">
        <v>2</v>
      </c>
      <c r="K5" s="9" t="n">
        <v>3</v>
      </c>
      <c r="L5" s="9" t="n">
        <v>4</v>
      </c>
      <c r="M5" s="9" t="n">
        <v>5</v>
      </c>
      <c r="N5" s="9" t="n">
        <v>6</v>
      </c>
      <c r="O5" s="9" t="n">
        <v>7</v>
      </c>
      <c r="P5" s="9" t="n">
        <v>8</v>
      </c>
      <c r="Q5" s="9" t="n">
        <v>9</v>
      </c>
      <c r="R5" s="9" t="n">
        <v>10</v>
      </c>
    </row>
    <row r="6" customFormat="false" ht="20" hidden="false" customHeight="true" outlineLevel="0" collapsed="false">
      <c r="A6" s="5" t="n">
        <v>1</v>
      </c>
      <c r="B6" s="11" t="n">
        <f aca="false">1-2*$B$3</f>
        <v>0.8</v>
      </c>
      <c r="C6" s="12" t="n">
        <f aca="false">$B$3</f>
        <v>0.1</v>
      </c>
      <c r="D6" s="12" t="n">
        <v>0</v>
      </c>
      <c r="E6" s="12" t="n">
        <v>0</v>
      </c>
      <c r="F6" s="12" t="n">
        <v>0</v>
      </c>
      <c r="G6" s="13" t="n">
        <f aca="false">$B$3</f>
        <v>0.1</v>
      </c>
      <c r="H6" s="14" t="n">
        <v>40</v>
      </c>
      <c r="I6" s="5" t="n">
        <f aca="false">$B6*H$6+$C6*H$7+$D6*H$8+$E6*H$9+$F6*H$10+$G6*H$11</f>
        <v>60</v>
      </c>
      <c r="J6" s="5" t="n">
        <f aca="false">$B6*I$6+$C6*I$7+$D6*I$8+$E6*I$9+$F6*I$10+$G6*I$11</f>
        <v>73.2</v>
      </c>
      <c r="K6" s="5" t="n">
        <f aca="false">$B6*J$6+$C6*J$7+$D6*J$8+$E6*J$9+$F6*J$10+$G6*J$11</f>
        <v>81.92</v>
      </c>
      <c r="L6" s="5" t="n">
        <f aca="false">$B6*K$6+$C6*K$7+$D6*K$8+$E6*K$9+$F6*K$10+$G6*K$11</f>
        <v>87.676</v>
      </c>
      <c r="M6" s="5" t="n">
        <f aca="false">$B6*L$6+$C6*L$7+$D6*L$8+$E6*L$9+$F6*L$10+$G6*L$11</f>
        <v>91.464</v>
      </c>
      <c r="N6" s="5" t="n">
        <f aca="false">$B6*M$6+$C6*M$7+$D6*M$8+$E6*M$9+$F6*M$10+$G6*M$11</f>
        <v>93.94172</v>
      </c>
      <c r="O6" s="5" t="n">
        <f aca="false">$B6*N$6+$C6*N$7+$D6*N$8+$E6*N$9+$F6*N$10+$G6*N$11</f>
        <v>95.545552</v>
      </c>
      <c r="P6" s="5" t="n">
        <f aca="false">$B6*O$6+$C6*O$7+$D6*O$8+$E6*O$9+$F6*O$10+$G6*O$11</f>
        <v>96.5662716</v>
      </c>
      <c r="Q6" s="5" t="n">
        <f aca="false">$B6*P$6+$C6*P$7+$D6*P$8+$E6*P$9+$F6*P$10+$G6*P$11</f>
        <v>97.19834</v>
      </c>
      <c r="R6" s="5" t="n">
        <f aca="false">$B6*Q$6+$C6*Q$7+$D6*Q$8+$E6*Q$9+$F6*Q$10+$G6*Q$11</f>
        <v>97.572194812</v>
      </c>
    </row>
    <row r="7" customFormat="false" ht="20" hidden="false" customHeight="true" outlineLevel="0" collapsed="false">
      <c r="A7" s="5" t="n">
        <v>2</v>
      </c>
      <c r="B7" s="15" t="n">
        <f aca="false">$B$3</f>
        <v>0.1</v>
      </c>
      <c r="C7" s="16" t="n">
        <f aca="false">1-2*$B$3</f>
        <v>0.8</v>
      </c>
      <c r="D7" s="16" t="n">
        <f aca="false">$B$3</f>
        <v>0.1</v>
      </c>
      <c r="E7" s="16" t="n">
        <v>0</v>
      </c>
      <c r="F7" s="16" t="n">
        <v>0</v>
      </c>
      <c r="G7" s="17" t="n">
        <v>0</v>
      </c>
      <c r="H7" s="18" t="n">
        <v>180</v>
      </c>
      <c r="I7" s="5" t="n">
        <f aca="false">$B7*H$6+$C7*H$7+$D7*H$8+$E7*H$9+$F7*H$10+$G7*H$11</f>
        <v>160</v>
      </c>
      <c r="J7" s="5" t="n">
        <f aca="false">$B7*I$6+$C7*I$7+$D7*I$8+$E7*I$9+$F7*I$10+$G7*I$11</f>
        <v>146</v>
      </c>
      <c r="K7" s="5" t="n">
        <f aca="false">$B7*J$6+$C7*J$7+$D7*J$8+$E7*J$9+$F7*J$10+$G7*J$11</f>
        <v>136</v>
      </c>
      <c r="L7" s="5" t="n">
        <f aca="false">$B7*K$6+$C7*K$7+$D7*K$8+$E7*K$9+$F7*K$10+$G7*K$11</f>
        <v>128.7</v>
      </c>
      <c r="M7" s="5" t="n">
        <f aca="false">$B7*L$6+$C7*L$7+$D7*L$8+$E7*L$9+$F7*L$10+$G7*L$11</f>
        <v>123.248</v>
      </c>
      <c r="N7" s="5" t="n">
        <f aca="false">$B7*M$6+$C7*M$7+$D7*M$8+$E7*M$9+$F7*M$10+$G7*M$11</f>
        <v>119.0806</v>
      </c>
      <c r="O7" s="5" t="n">
        <f aca="false">$B7*N$6+$C7*N$7+$D7*N$8+$E7*N$9+$F7*N$10+$G7*N$11</f>
        <v>115.8216</v>
      </c>
      <c r="P7" s="5" t="n">
        <f aca="false">$B7*O$6+$C7*O$7+$D7*O$8+$E7*O$9+$F7*O$10+$G7*O$11</f>
        <v>113.21711</v>
      </c>
      <c r="Q7" s="5" t="n">
        <f aca="false">$B7*P$6+$C7*P$7+$D7*P$8+$E7*P$9+$F7*P$10+$G7*P$11</f>
        <v>111.0937648</v>
      </c>
      <c r="R7" s="5" t="n">
        <f aca="false">$B7*Q$6+$C7*Q$7+$D7*Q$8+$E7*Q$9+$F7*Q$10+$G7*Q$11</f>
        <v>109.33164246</v>
      </c>
    </row>
    <row r="8" customFormat="false" ht="20" hidden="false" customHeight="true" outlineLevel="0" collapsed="false">
      <c r="A8" s="5" t="n">
        <v>3</v>
      </c>
      <c r="B8" s="15" t="n">
        <v>0</v>
      </c>
      <c r="C8" s="16" t="n">
        <f aca="false">$B$3</f>
        <v>0.1</v>
      </c>
      <c r="D8" s="16" t="n">
        <f aca="false">1-2*$B$3</f>
        <v>0.8</v>
      </c>
      <c r="E8" s="16" t="n">
        <f aca="false">$B$3</f>
        <v>0.1</v>
      </c>
      <c r="F8" s="16" t="n">
        <v>0</v>
      </c>
      <c r="G8" s="17" t="n">
        <v>0</v>
      </c>
      <c r="H8" s="18" t="n">
        <v>120</v>
      </c>
      <c r="I8" s="5" t="n">
        <f aca="false">$B8*H$6+$C8*H$7+$D8*H$8+$E8*H$9+$F8*H$10+$G8*H$11</f>
        <v>120</v>
      </c>
      <c r="J8" s="5" t="n">
        <f aca="false">$B8*I$6+$C8*I$7+$D8*I$8+$E8*I$9+$F8*I$10+$G8*I$11</f>
        <v>118.8</v>
      </c>
      <c r="K8" s="5" t="n">
        <f aca="false">$B8*J$6+$C8*J$7+$D8*J$8+$E8*J$9+$F8*J$10+$G8*J$11</f>
        <v>117.08</v>
      </c>
      <c r="L8" s="5" t="n">
        <f aca="false">$B8*K$6+$C8*K$7+$D8*K$8+$E8*K$9+$F8*K$10+$G8*K$11</f>
        <v>115.204</v>
      </c>
      <c r="M8" s="5" t="n">
        <f aca="false">$B8*L$6+$C8*L$7+$D8*L$8+$E8*L$9+$F8*L$10+$G8*L$11</f>
        <v>113.358</v>
      </c>
      <c r="N8" s="5" t="n">
        <f aca="false">$B8*M$6+$C8*M$7+$D8*M$8+$E8*M$9+$F8*M$10+$G8*M$11</f>
        <v>111.62948</v>
      </c>
      <c r="O8" s="5" t="n">
        <f aca="false">$B8*N$6+$C8*N$7+$D8*N$8+$E8*N$9+$F8*N$10+$G8*N$11</f>
        <v>110.052748</v>
      </c>
      <c r="P8" s="5" t="n">
        <f aca="false">$B8*O$6+$C8*O$7+$D8*O$8+$E8*O$9+$F8*O$10+$G8*O$11</f>
        <v>108.6344964</v>
      </c>
      <c r="Q8" s="5" t="n">
        <f aca="false">$B8*P$6+$C8*P$7+$D8*P$8+$E8*P$9+$F8*P$10+$G8*P$11</f>
        <v>107.3679662</v>
      </c>
      <c r="R8" s="5" t="n">
        <f aca="false">$B8*Q$6+$C8*Q$7+$D8*Q$8+$E8*Q$9+$F8*Q$10+$G8*Q$11</f>
        <v>106.240615108</v>
      </c>
    </row>
    <row r="9" customFormat="false" ht="20" hidden="false" customHeight="true" outlineLevel="0" collapsed="false">
      <c r="A9" s="5" t="n">
        <v>4</v>
      </c>
      <c r="B9" s="15" t="n">
        <v>0</v>
      </c>
      <c r="C9" s="16" t="n">
        <v>0</v>
      </c>
      <c r="D9" s="16" t="n">
        <f aca="false">$B$3</f>
        <v>0.1</v>
      </c>
      <c r="E9" s="16" t="n">
        <f aca="false">1-2*$B$3</f>
        <v>0.8</v>
      </c>
      <c r="F9" s="16" t="n">
        <f aca="false">$B$3</f>
        <v>0.1</v>
      </c>
      <c r="G9" s="17" t="n">
        <v>0</v>
      </c>
      <c r="H9" s="18" t="n">
        <v>60</v>
      </c>
      <c r="I9" s="5" t="n">
        <f aca="false">$B9*H$6+$C9*H$7+$D9*H$8+$E9*H$9+$F9*H$10+$G9*H$11</f>
        <v>68</v>
      </c>
      <c r="J9" s="5" t="n">
        <f aca="false">$B9*I$6+$C9*I$7+$D9*I$8+$E9*I$9+$F9*I$10+$G9*I$11</f>
        <v>74.4</v>
      </c>
      <c r="K9" s="5" t="n">
        <f aca="false">$B9*J$6+$C9*J$7+$D9*J$8+$E9*J$9+$F9*J$10+$G9*J$11</f>
        <v>79.4</v>
      </c>
      <c r="L9" s="5" t="n">
        <f aca="false">$B9*K$6+$C9*K$7+$D9*K$8+$E9*K$9+$F9*K$10+$G9*K$11</f>
        <v>83.248</v>
      </c>
      <c r="M9" s="5" t="n">
        <f aca="false">$B9*L$6+$C9*L$7+$D9*L$8+$E9*L$9+$F9*L$10+$G9*L$11</f>
        <v>86.1828</v>
      </c>
      <c r="N9" s="5" t="n">
        <f aca="false">$B9*M$6+$C9*M$7+$D9*M$8+$E9*M$9+$F9*M$10+$G9*M$11</f>
        <v>88.41104</v>
      </c>
      <c r="O9" s="5" t="n">
        <f aca="false">$B9*N$6+$C9*N$7+$D9*N$8+$E9*N$9+$F9*N$10+$G9*N$11</f>
        <v>90.10138</v>
      </c>
      <c r="P9" s="5" t="n">
        <f aca="false">$B9*O$6+$C9*O$7+$D9*O$8+$E9*O$9+$F9*O$10+$G9*O$11</f>
        <v>91.3865808</v>
      </c>
      <c r="Q9" s="5" t="n">
        <f aca="false">$B9*P$6+$C9*P$7+$D9*P$8+$E9*P$9+$F9*P$10+$G9*P$11</f>
        <v>92.36865668</v>
      </c>
      <c r="R9" s="5" t="n">
        <f aca="false">$B9*Q$6+$C9*Q$7+$D9*Q$8+$E9*Q$9+$F9*Q$10+$G9*Q$11</f>
        <v>93.124702864</v>
      </c>
    </row>
    <row r="10" customFormat="false" ht="20" hidden="false" customHeight="true" outlineLevel="0" collapsed="false">
      <c r="A10" s="5" t="n">
        <v>5</v>
      </c>
      <c r="B10" s="15" t="n">
        <v>0</v>
      </c>
      <c r="C10" s="16" t="n">
        <v>0</v>
      </c>
      <c r="D10" s="16" t="n">
        <v>0</v>
      </c>
      <c r="E10" s="16" t="n">
        <f aca="false">$B$3</f>
        <v>0.1</v>
      </c>
      <c r="F10" s="16" t="n">
        <f aca="false">1-2*$B$3</f>
        <v>0.8</v>
      </c>
      <c r="G10" s="17" t="n">
        <f aca="false">$B$3</f>
        <v>0.1</v>
      </c>
      <c r="H10" s="18" t="n">
        <v>80</v>
      </c>
      <c r="I10" s="5" t="n">
        <f aca="false">$B10*H$6+$C10*H$7+$D10*H$8+$E10*H$9+$F10*H$10+$G10*H$11</f>
        <v>80</v>
      </c>
      <c r="J10" s="5" t="n">
        <f aca="false">$B10*I$6+$C10*I$7+$D10*I$8+$E10*I$9+$F10*I$10+$G10*I$11</f>
        <v>80</v>
      </c>
      <c r="K10" s="5" t="n">
        <f aca="false">$B10*J$6+$C10*J$7+$D10*J$8+$E10*J$9+$F10*J$10+$G10*J$11</f>
        <v>80.2</v>
      </c>
      <c r="L10" s="5" t="n">
        <f aca="false">$B10*K$6+$C10*K$7+$D10*K$8+$E10*K$9+$F10*K$10+$G10*K$11</f>
        <v>80.64</v>
      </c>
      <c r="M10" s="5" t="n">
        <f aca="false">$B10*L$6+$C10*L$7+$D10*L$8+$E10*L$9+$F10*L$10+$G10*L$11</f>
        <v>81.29</v>
      </c>
      <c r="N10" s="5" t="n">
        <f aca="false">$B10*M$6+$C10*M$7+$D10*M$8+$E10*M$9+$F10*M$10+$G10*M$11</f>
        <v>82.096</v>
      </c>
      <c r="O10" s="5" t="n">
        <f aca="false">$B10*N$6+$C10*N$7+$D10*N$8+$E10*N$9+$F10*N$10+$G10*N$11</f>
        <v>83.00202</v>
      </c>
      <c r="P10" s="5" t="n">
        <f aca="false">$B10*O$6+$C10*O$7+$D10*O$8+$E10*O$9+$F10*O$10+$G10*O$11</f>
        <v>83.959424</v>
      </c>
      <c r="Q10" s="5" t="n">
        <f aca="false">$B10*P$6+$C10*P$7+$D10*P$8+$E10*P$9+$F10*P$10+$G10*P$11</f>
        <v>84.929809</v>
      </c>
      <c r="R10" s="5" t="n">
        <f aca="false">$B10*Q$6+$C10*Q$7+$D10*Q$8+$E10*Q$9+$F10*Q$10+$G10*Q$11</f>
        <v>85.8848592</v>
      </c>
    </row>
    <row r="11" customFormat="false" ht="20" hidden="false" customHeight="true" outlineLevel="0" collapsed="false">
      <c r="A11" s="5" t="n">
        <v>6</v>
      </c>
      <c r="B11" s="19" t="n">
        <f aca="false">$B$3</f>
        <v>0.1</v>
      </c>
      <c r="C11" s="20" t="n">
        <v>0</v>
      </c>
      <c r="D11" s="20" t="n">
        <v>0</v>
      </c>
      <c r="E11" s="20" t="n">
        <v>0</v>
      </c>
      <c r="F11" s="20" t="n">
        <f aca="false">$B$3</f>
        <v>0.1</v>
      </c>
      <c r="G11" s="21" t="n">
        <f aca="false">1-2*$B$3</f>
        <v>0.8</v>
      </c>
      <c r="H11" s="22" t="n">
        <v>100</v>
      </c>
      <c r="I11" s="5" t="n">
        <f aca="false">$B11*H$6+$C11*H$7+$D11*H$8+$E11*H$9+$F11*H$10+$G11*H$11</f>
        <v>92</v>
      </c>
      <c r="J11" s="5" t="n">
        <f aca="false">$B11*I$6+$C11*I$7+$D11*I$8+$E11*I$9+$F11*I$10+$G11*I$11</f>
        <v>87.6</v>
      </c>
      <c r="K11" s="5" t="n">
        <f aca="false">$B11*J$6+$C11*J$7+$D11*J$8+$E11*J$9+$F11*J$10+$G11*J$11</f>
        <v>85.4</v>
      </c>
      <c r="L11" s="5" t="n">
        <f aca="false">$B11*K$6+$C11*K$7+$D11*K$8+$E11*K$9+$F11*K$10+$G11*K$11</f>
        <v>84.532</v>
      </c>
      <c r="M11" s="5" t="n">
        <f aca="false">$B11*L$6+$C11*L$7+$D11*L$8+$E11*L$9+$F11*L$10+$G11*L$11</f>
        <v>84.4572</v>
      </c>
      <c r="N11" s="5" t="n">
        <f aca="false">$B11*M$6+$C11*M$7+$D11*M$8+$E11*M$9+$F11*M$10+$G11*M$11</f>
        <v>84.84116</v>
      </c>
      <c r="O11" s="5" t="n">
        <f aca="false">$B11*N$6+$C11*N$7+$D11*N$8+$E11*N$9+$F11*N$10+$G11*N$11</f>
        <v>85.4767</v>
      </c>
      <c r="P11" s="5" t="n">
        <f aca="false">$B11*O$6+$C11*O$7+$D11*O$8+$E11*O$9+$F11*O$10+$G11*O$11</f>
        <v>86.2361172</v>
      </c>
      <c r="Q11" s="5" t="n">
        <f aca="false">$B11*P$6+$C11*P$7+$D11*P$8+$E11*P$9+$F11*P$10+$G11*P$11</f>
        <v>87.04146332</v>
      </c>
      <c r="R11" s="5" t="n">
        <f aca="false">$B11*Q$6+$C11*Q$7+$D11*Q$8+$E11*Q$9+$F11*Q$10+$G11*Q$11</f>
        <v>87.845985556</v>
      </c>
    </row>
    <row r="14" customFormat="false" ht="20" hidden="false" customHeight="true" outlineLevel="0" collapsed="false">
      <c r="H14" s="5" t="n">
        <v>1</v>
      </c>
    </row>
  </sheetData>
  <mergeCells count="1">
    <mergeCell ref="A1:R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15:20:30Z</dcterms:created>
  <dc:creator>School of Education</dc:creator>
  <dc:description/>
  <dc:language>en-US</dc:language>
  <cp:lastModifiedBy>School of Education</cp:lastModifiedBy>
  <cp:revision>0</cp:revision>
  <dc:subject/>
  <dc:title/>
</cp:coreProperties>
</file>