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r>
      <rPr>
        <b val="true"/>
        <sz val="14"/>
        <rFont val="Verdana"/>
        <family val="0"/>
      </rPr>
      <t xml:space="preserve">This spreadsheet allows you to assign values to R, E, and u(0) and then implements the iterative rule u(n) = (1+R)u(n-1) - Eu(n-1-d)</t>
    </r>
    <r>
      <rPr>
        <b val="true"/>
        <vertAlign val="superscript"/>
        <sz val="14"/>
        <rFont val="Verdana"/>
        <family val="0"/>
      </rPr>
      <t xml:space="preserve">2 </t>
    </r>
    <r>
      <rPr>
        <b val="true"/>
        <sz val="14"/>
        <rFont val="Verdana"/>
        <family val="0"/>
      </rPr>
      <t xml:space="preserve">for d = 0, 4, 6, and 8.</t>
    </r>
  </si>
  <si>
    <t xml:space="preserve">R=</t>
  </si>
  <si>
    <t xml:space="preserve">E=</t>
  </si>
  <si>
    <t xml:space="preserve">K=</t>
  </si>
  <si>
    <t xml:space="preserve">d=0</t>
  </si>
  <si>
    <t xml:space="preserve">d=4</t>
  </si>
  <si>
    <t xml:space="preserve">d=6</t>
  </si>
  <si>
    <t xml:space="preserve">d=8</t>
  </si>
  <si>
    <t xml:space="preserve">n</t>
  </si>
  <si>
    <t xml:space="preserve">u(n)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vertAlign val="superscript"/>
      <sz val="14"/>
      <name val="Verdana"/>
      <family val="0"/>
    </font>
    <font>
      <b val="true"/>
      <sz val="10"/>
      <name val="Verdana"/>
      <family val="0"/>
    </font>
    <font>
      <i val="true"/>
      <sz val="14"/>
      <name val="Verdana"/>
      <family val="0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B$7:$B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43502431188453</c:v>
                </c:pt>
                <c:pt idx="11">
                  <c:v>9.93342832424372</c:v>
                </c:pt>
                <c:pt idx="12">
                  <c:v>10.4334061653037</c:v>
                </c:pt>
                <c:pt idx="13">
                  <c:v>10.932466960783</c:v>
                </c:pt>
                <c:pt idx="14">
                  <c:v>11.4281194876183</c:v>
                </c:pt>
                <c:pt idx="15">
                  <c:v>11.9179218612637</c:v>
                </c:pt>
                <c:pt idx="16">
                  <c:v>12.3995297399341</c:v>
                </c:pt>
                <c:pt idx="17">
                  <c:v>12.87074102507</c:v>
                </c:pt>
                <c:pt idx="18">
                  <c:v>13.3295352549049</c:v>
                </c:pt>
                <c:pt idx="19">
                  <c:v>13.7741062298366</c:v>
                </c:pt>
                <c:pt idx="20">
                  <c:v>14.2028868406662</c:v>
                </c:pt>
                <c:pt idx="21">
                  <c:v>14.614565551689</c:v>
                </c:pt>
                <c:pt idx="22">
                  <c:v>15.0080944755348</c:v>
                </c:pt>
                <c:pt idx="23">
                  <c:v>15.3826894241554</c:v>
                </c:pt>
                <c:pt idx="24">
                  <c:v>15.7378226969708</c:v>
                </c:pt>
                <c:pt idx="25">
                  <c:v>16.0732096504614</c:v>
                </c:pt>
                <c:pt idx="26">
                  <c:v>16.3887902731692</c:v>
                </c:pt>
                <c:pt idx="27">
                  <c:v>16.6847070673965</c:v>
                </c:pt>
                <c:pt idx="28">
                  <c:v>16.961280524512</c:v>
                </c:pt>
                <c:pt idx="29">
                  <c:v>17.2189833918072</c:v>
                </c:pt>
                <c:pt idx="30">
                  <c:v>17.4584147857513</c:v>
                </c:pt>
                <c:pt idx="31">
                  <c:v>17.6802750301697</c:v>
                </c:pt>
                <c:pt idx="32">
                  <c:v>17.8853419074745</c:v>
                </c:pt>
                <c:pt idx="33">
                  <c:v>18.0744488224856</c:v>
                </c:pt>
                <c:pt idx="34">
                  <c:v>18.2484652035509</c:v>
                </c:pt>
                <c:pt idx="35">
                  <c:v>18.40827931248</c:v>
                </c:pt>
                <c:pt idx="36">
                  <c:v>18.5547835074966</c:v>
                </c:pt>
                <c:pt idx="37">
                  <c:v>18.6888619031959</c:v>
                </c:pt>
                <c:pt idx="38">
                  <c:v>18.8113802973318</c:v>
                </c:pt>
                <c:pt idx="39">
                  <c:v>18.9231781836108</c:v>
                </c:pt>
                <c:pt idx="40">
                  <c:v>19.0250626391285</c:v>
                </c:pt>
                <c:pt idx="41">
                  <c:v>19.1178038609275</c:v>
                </c:pt>
                <c:pt idx="42">
                  <c:v>19.2021321246958</c:v>
                </c:pt>
                <c:pt idx="43">
                  <c:v>19.278735946494</c:v>
                </c:pt>
                <c:pt idx="44">
                  <c:v>19.3482612426702</c:v>
                </c:pt>
                <c:pt idx="45">
                  <c:v>19.4113113013642</c:v>
                </c:pt>
                <c:pt idx="46">
                  <c:v>19.4684473993082</c:v>
                </c:pt>
                <c:pt idx="47">
                  <c:v>19.5201899185409</c:v>
                </c:pt>
                <c:pt idx="48">
                  <c:v>19.5670198381155</c:v>
                </c:pt>
                <c:pt idx="49">
                  <c:v>19.609380495201</c:v>
                </c:pt>
                <c:pt idx="50">
                  <c:v>19.64767952769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C$7:$C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5863370163049</c:v>
                </c:pt>
                <c:pt idx="11">
                  <c:v>10.2633987901023</c:v>
                </c:pt>
                <c:pt idx="12">
                  <c:v>10.9718831976492</c:v>
                </c:pt>
                <c:pt idx="13">
                  <c:v>11.711838633476</c:v>
                </c:pt>
                <c:pt idx="14">
                  <c:v>12.4833476742388</c:v>
                </c:pt>
                <c:pt idx="15">
                  <c:v>13.2721931547118</c:v>
                </c:pt>
                <c:pt idx="16">
                  <c:v>14.0727256965596</c:v>
                </c:pt>
                <c:pt idx="17">
                  <c:v>14.8780871617013</c:v>
                </c:pt>
                <c:pt idx="18">
                  <c:v>15.6800600569885</c:v>
                </c:pt>
                <c:pt idx="19">
                  <c:v>16.4688962169077</c:v>
                </c:pt>
                <c:pt idx="20">
                  <c:v>17.2350302829186</c:v>
                </c:pt>
                <c:pt idx="21">
                  <c:v>17.9683252685574</c:v>
                </c:pt>
                <c:pt idx="22">
                  <c:v>18.6583704074572</c:v>
                </c:pt>
                <c:pt idx="23">
                  <c:v>19.2948860312492</c:v>
                </c:pt>
                <c:pt idx="24">
                  <c:v>19.8682519213577</c:v>
                </c:pt>
                <c:pt idx="25">
                  <c:v>20.3698457692278</c:v>
                </c:pt>
                <c:pt idx="26">
                  <c:v>20.7925267813672</c:v>
                </c:pt>
                <c:pt idx="27">
                  <c:v>21.1311055281946</c:v>
                </c:pt>
                <c:pt idx="28">
                  <c:v>21.3827529462196</c:v>
                </c:pt>
                <c:pt idx="29">
                  <c:v>21.5472910687889</c:v>
                </c:pt>
                <c:pt idx="30">
                  <c:v>21.6273670923571</c:v>
                </c:pt>
                <c:pt idx="31">
                  <c:v>21.6284579518235</c:v>
                </c:pt>
                <c:pt idx="32">
                  <c:v>21.5586856427873</c:v>
                </c:pt>
                <c:pt idx="33">
                  <c:v>21.4284435892708</c:v>
                </c:pt>
                <c:pt idx="34">
                  <c:v>21.2498591861823</c:v>
                </c:pt>
                <c:pt idx="35">
                  <c:v>21.0361300680627</c:v>
                </c:pt>
                <c:pt idx="36">
                  <c:v>20.8007921079999</c:v>
                </c:pt>
                <c:pt idx="37">
                  <c:v>20.5569866855773</c:v>
                </c:pt>
                <c:pt idx="38">
                  <c:v>20.3167943808423</c:v>
                </c:pt>
                <c:pt idx="39">
                  <c:v>20.0906912417636</c:v>
                </c:pt>
                <c:pt idx="40">
                  <c:v>19.8871665247377</c:v>
                </c:pt>
                <c:pt idx="41">
                  <c:v>19.7125184156103</c:v>
                </c:pt>
                <c:pt idx="42">
                  <c:v>19.5708217492164</c:v>
                </c:pt>
                <c:pt idx="43">
                  <c:v>19.4640432545709</c:v>
                </c:pt>
                <c:pt idx="44">
                  <c:v>19.3922682071686</c:v>
                </c:pt>
                <c:pt idx="45">
                  <c:v>19.3539980659722</c:v>
                </c:pt>
                <c:pt idx="46">
                  <c:v>19.3464809611405</c:v>
                </c:pt>
                <c:pt idx="47">
                  <c:v>19.3660437375566</c:v>
                </c:pt>
                <c:pt idx="48">
                  <c:v>19.4084032122332</c:v>
                </c:pt>
                <c:pt idx="49">
                  <c:v>19.4689432023627</c:v>
                </c:pt>
                <c:pt idx="50">
                  <c:v>19.54295131691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D$7:$D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64382983936139</c:v>
                </c:pt>
                <c:pt idx="11">
                  <c:v>10.3900509655673</c:v>
                </c:pt>
                <c:pt idx="12">
                  <c:v>11.1806939439596</c:v>
                </c:pt>
                <c:pt idx="13">
                  <c:v>12.0171914105225</c:v>
                </c:pt>
                <c:pt idx="14">
                  <c:v>12.9010550801113</c:v>
                </c:pt>
                <c:pt idx="15">
                  <c:v>13.8339277041844</c:v>
                </c:pt>
                <c:pt idx="16">
                  <c:v>14.817645652018</c:v>
                </c:pt>
                <c:pt idx="17">
                  <c:v>15.834392947367</c:v>
                </c:pt>
                <c:pt idx="18">
                  <c:v>16.8780664467683</c:v>
                </c:pt>
                <c:pt idx="19">
                  <c:v>17.9408335061026</c:v>
                </c:pt>
                <c:pt idx="20">
                  <c:v>19.0128524097272</c:v>
                </c:pt>
                <c:pt idx="21">
                  <c:v>20.0819515397996</c:v>
                </c:pt>
                <c:pt idx="22">
                  <c:v>21.1332589151566</c:v>
                </c:pt>
                <c:pt idx="23">
                  <c:v>22.1487716933284</c:v>
                </c:pt>
                <c:pt idx="24">
                  <c:v>23.1100088626031</c:v>
                </c:pt>
                <c:pt idx="25">
                  <c:v>23.9966641139558</c:v>
                </c:pt>
                <c:pt idx="26">
                  <c:v>24.7869629908829</c:v>
                </c:pt>
                <c:pt idx="27">
                  <c:v>25.4582165062008</c:v>
                </c:pt>
                <c:pt idx="28">
                  <c:v>25.9876142685866</c:v>
                </c:pt>
                <c:pt idx="29">
                  <c:v>26.3533025335701</c:v>
                </c:pt>
                <c:pt idx="30">
                  <c:v>26.5357923493112</c:v>
                </c:pt>
                <c:pt idx="31">
                  <c:v>26.5190090360943</c:v>
                </c:pt>
                <c:pt idx="32">
                  <c:v>26.2917104967137</c:v>
                </c:pt>
                <c:pt idx="33">
                  <c:v>25.848913874828</c:v>
                </c:pt>
                <c:pt idx="34">
                  <c:v>25.1932013239279</c:v>
                </c:pt>
                <c:pt idx="35">
                  <c:v>24.3357409794564</c:v>
                </c:pt>
                <c:pt idx="36">
                  <c:v>23.2968323052727</c:v>
                </c:pt>
                <c:pt idx="37">
                  <c:v>22.1057741577712</c:v>
                </c:pt>
                <c:pt idx="38">
                  <c:v>20.800062372266</c:v>
                </c:pt>
                <c:pt idx="39">
                  <c:v>19.4237984052776</c:v>
                </c:pt>
                <c:pt idx="40">
                  <c:v>18.025346503264</c:v>
                </c:pt>
                <c:pt idx="41">
                  <c:v>16.6543941888506</c:v>
                </c:pt>
                <c:pt idx="42">
                  <c:v>15.3586921626397</c:v>
                </c:pt>
                <c:pt idx="43">
                  <c:v>14.1808494016037</c:v>
                </c:pt>
                <c:pt idx="44">
                  <c:v>13.1556080861921</c:v>
                </c:pt>
                <c:pt idx="45">
                  <c:v>12.3079559213606</c:v>
                </c:pt>
                <c:pt idx="46">
                  <c:v>11.6523317910523</c:v>
                </c:pt>
                <c:pt idx="47">
                  <c:v>11.1929993873439</c:v>
                </c:pt>
                <c:pt idx="48">
                  <c:v>10.9254550970901</c:v>
                </c:pt>
                <c:pt idx="49">
                  <c:v>10.8385534820655</c:v>
                </c:pt>
                <c:pt idx="50">
                  <c:v>10.91692638151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E$7:$E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69024600946938</c:v>
                </c:pt>
                <c:pt idx="11">
                  <c:v>10.4929187866553</c:v>
                </c:pt>
                <c:pt idx="12">
                  <c:v>11.3513413702129</c:v>
                </c:pt>
                <c:pt idx="13">
                  <c:v>12.268313649504</c:v>
                </c:pt>
                <c:pt idx="14">
                  <c:v>13.2467828962899</c:v>
                </c:pt>
                <c:pt idx="15">
                  <c:v>14.2898892580858</c:v>
                </c:pt>
                <c:pt idx="16">
                  <c:v>15.401022712431</c:v>
                </c:pt>
                <c:pt idx="17">
                  <c:v>16.583892099736</c:v>
                </c:pt>
                <c:pt idx="18">
                  <c:v>17.8426064871248</c:v>
                </c:pt>
                <c:pt idx="19">
                  <c:v>19.1573627972171</c:v>
                </c:pt>
                <c:pt idx="20">
                  <c:v>20.522592353622</c:v>
                </c:pt>
                <c:pt idx="21">
                  <c:v>21.9305868344687</c:v>
                </c:pt>
                <c:pt idx="22">
                  <c:v>23.3710879189026</c:v>
                </c:pt>
                <c:pt idx="23">
                  <c:v>24.8308104252856</c:v>
                </c:pt>
                <c:pt idx="24">
                  <c:v>26.2928867927724</c:v>
                </c:pt>
                <c:pt idx="25">
                  <c:v>27.7362179691056</c:v>
                </c:pt>
                <c:pt idx="26">
                  <c:v>29.1347123801377</c:v>
                </c:pt>
                <c:pt idx="27">
                  <c:v>30.4563905868796</c:v>
                </c:pt>
                <c:pt idx="28">
                  <c:v>31.6670068988466</c:v>
                </c:pt>
                <c:pt idx="29">
                  <c:v>32.7278236041665</c:v>
                </c:pt>
                <c:pt idx="30">
                  <c:v>33.5958527700623</c:v>
                </c:pt>
                <c:pt idx="31">
                  <c:v>34.2243992945031</c:v>
                </c:pt>
                <c:pt idx="32">
                  <c:v>34.5639934920711</c:v>
                </c:pt>
                <c:pt idx="33">
                  <c:v>34.5638133617904</c:v>
                </c:pt>
                <c:pt idx="34">
                  <c:v>34.1737057618208</c:v>
                </c:pt>
                <c:pt idx="35">
                  <c:v>33.3469190106361</c:v>
                </c:pt>
                <c:pt idx="36">
                  <c:v>32.0436522737969</c:v>
                </c:pt>
                <c:pt idx="37">
                  <c:v>30.2340208715186</c:v>
                </c:pt>
                <c:pt idx="38">
                  <c:v>27.9018707693433</c:v>
                </c:pt>
                <c:pt idx="39">
                  <c:v>25.0486512295392</c:v>
                </c:pt>
                <c:pt idx="40">
                  <c:v>21.6969688171451</c:v>
                </c:pt>
                <c:pt idx="41">
                  <c:v>17.89331746826</c:v>
                </c:pt>
                <c:pt idx="42">
                  <c:v>13.7093632445426</c:v>
                </c:pt>
                <c:pt idx="43">
                  <c:v>9.24108874151932</c:v>
                </c:pt>
                <c:pt idx="44">
                  <c:v>4.60511257816162</c:v>
                </c:pt>
                <c:pt idx="45">
                  <c:v>-0.0683544192422732</c:v>
                </c:pt>
                <c:pt idx="46">
                  <c:v>-4.64566995146363</c:v>
                </c:pt>
                <c:pt idx="47">
                  <c:v>-9.00280890875567</c:v>
                </c:pt>
                <c:pt idx="48">
                  <c:v>-13.0402644417267</c:v>
                </c:pt>
                <c:pt idx="49">
                  <c:v>-16.6980831651602</c:v>
                </c:pt>
                <c:pt idx="50">
                  <c:v>-19.968745531775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1!$F$7:$F$57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2578"/>
        <c:axId val="93903019"/>
      </c:lineChart>
      <c:catAx>
        <c:axId val="3717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03019"/>
        <c:crossesAt val="0"/>
        <c:auto val="1"/>
        <c:lblAlgn val="ctr"/>
        <c:lblOffset val="100"/>
        <c:noMultiLvlLbl val="0"/>
      </c:catAx>
      <c:valAx>
        <c:axId val="93903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72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71370282217"/>
          <c:y val="0.0627490039840637"/>
          <c:w val="0.937776266575995"/>
          <c:h val="0.925117710974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2!$B$7:$B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43502431188453</c:v>
                </c:pt>
                <c:pt idx="11">
                  <c:v>9.93342832424372</c:v>
                </c:pt>
                <c:pt idx="12">
                  <c:v>10.4334061653037</c:v>
                </c:pt>
                <c:pt idx="13">
                  <c:v>10.932466960783</c:v>
                </c:pt>
                <c:pt idx="14">
                  <c:v>11.4281194876183</c:v>
                </c:pt>
                <c:pt idx="15">
                  <c:v>11.9179218612637</c:v>
                </c:pt>
                <c:pt idx="16">
                  <c:v>12.3995297399341</c:v>
                </c:pt>
                <c:pt idx="17">
                  <c:v>12.87074102507</c:v>
                </c:pt>
                <c:pt idx="18">
                  <c:v>13.3295352549049</c:v>
                </c:pt>
                <c:pt idx="19">
                  <c:v>13.7741062298366</c:v>
                </c:pt>
                <c:pt idx="20">
                  <c:v>14.2028868406662</c:v>
                </c:pt>
                <c:pt idx="21">
                  <c:v>14.614565551689</c:v>
                </c:pt>
                <c:pt idx="22">
                  <c:v>15.0080944755348</c:v>
                </c:pt>
                <c:pt idx="23">
                  <c:v>15.3826894241554</c:v>
                </c:pt>
                <c:pt idx="24">
                  <c:v>15.7378226969708</c:v>
                </c:pt>
                <c:pt idx="25">
                  <c:v>16.0732096504614</c:v>
                </c:pt>
                <c:pt idx="26">
                  <c:v>16.3887902731692</c:v>
                </c:pt>
                <c:pt idx="27">
                  <c:v>16.6847070673965</c:v>
                </c:pt>
                <c:pt idx="28">
                  <c:v>16.961280524512</c:v>
                </c:pt>
                <c:pt idx="29">
                  <c:v>17.2189833918072</c:v>
                </c:pt>
                <c:pt idx="30">
                  <c:v>17.4584147857513</c:v>
                </c:pt>
                <c:pt idx="31">
                  <c:v>17.6802750301697</c:v>
                </c:pt>
                <c:pt idx="32">
                  <c:v>17.8853419074745</c:v>
                </c:pt>
                <c:pt idx="33">
                  <c:v>18.0744488224856</c:v>
                </c:pt>
                <c:pt idx="34">
                  <c:v>18.2484652035509</c:v>
                </c:pt>
                <c:pt idx="35">
                  <c:v>18.40827931248</c:v>
                </c:pt>
                <c:pt idx="36">
                  <c:v>18.5547835074966</c:v>
                </c:pt>
                <c:pt idx="37">
                  <c:v>18.6888619031959</c:v>
                </c:pt>
                <c:pt idx="38">
                  <c:v>18.8113802973318</c:v>
                </c:pt>
                <c:pt idx="39">
                  <c:v>18.9231781836108</c:v>
                </c:pt>
                <c:pt idx="40">
                  <c:v>19.0250626391285</c:v>
                </c:pt>
                <c:pt idx="41">
                  <c:v>19.1178038609275</c:v>
                </c:pt>
                <c:pt idx="42">
                  <c:v>19.2021321246958</c:v>
                </c:pt>
                <c:pt idx="43">
                  <c:v>19.278735946494</c:v>
                </c:pt>
                <c:pt idx="44">
                  <c:v>19.3482612426702</c:v>
                </c:pt>
                <c:pt idx="45">
                  <c:v>19.4113113013642</c:v>
                </c:pt>
                <c:pt idx="46">
                  <c:v>19.4684473993082</c:v>
                </c:pt>
                <c:pt idx="47">
                  <c:v>19.5201899185409</c:v>
                </c:pt>
                <c:pt idx="48">
                  <c:v>19.5670198381155</c:v>
                </c:pt>
                <c:pt idx="49">
                  <c:v>19.609380495201</c:v>
                </c:pt>
                <c:pt idx="50">
                  <c:v>19.64767952769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2!$C$7:$C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435024311884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2!$D$7:$D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435024311884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2!$E$7:$E$57</c:f>
              <c:numCache>
                <c:formatCode>General</c:formatCode>
                <c:ptCount val="51"/>
                <c:pt idx="0">
                  <c:v>5</c:v>
                </c:pt>
                <c:pt idx="1">
                  <c:v>5.375</c:v>
                </c:pt>
                <c:pt idx="2">
                  <c:v>5.768046875</c:v>
                </c:pt>
                <c:pt idx="3">
                  <c:v>6.17849973873901</c:v>
                </c:pt>
                <c:pt idx="4">
                  <c:v>6.60548041750493</c:v>
                </c:pt>
                <c:pt idx="5">
                  <c:v>7.04786660152521</c:v>
                </c:pt>
                <c:pt idx="6">
                  <c:v>7.50429114351326</c:v>
                </c:pt>
                <c:pt idx="7">
                  <c:v>7.97314833003153</c:v>
                </c:pt>
                <c:pt idx="8">
                  <c:v>8.45260769157126</c:v>
                </c:pt>
                <c:pt idx="9">
                  <c:v>8.94063557679034</c:v>
                </c:pt>
                <c:pt idx="10">
                  <c:v>9.4350243118845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57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heet2!$F$7:$F$57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0282"/>
        <c:axId val="86834068"/>
      </c:lineChart>
      <c:catAx>
        <c:axId val="4248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34068"/>
        <c:crossesAt val="0"/>
        <c:auto val="1"/>
        <c:lblAlgn val="ctr"/>
        <c:lblOffset val="100"/>
        <c:noMultiLvlLbl val="0"/>
      </c:catAx>
      <c:valAx>
        <c:axId val="8683406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8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26720</xdr:rowOff>
    </xdr:from>
    <xdr:to>
      <xdr:col>13</xdr:col>
      <xdr:colOff>465120</xdr:colOff>
      <xdr:row>19</xdr:row>
      <xdr:rowOff>317520</xdr:rowOff>
    </xdr:to>
    <xdr:graphicFrame>
      <xdr:nvGraphicFramePr>
        <xdr:cNvPr id="0" name="Chart 1"/>
        <xdr:cNvGraphicFramePr/>
      </xdr:nvGraphicFramePr>
      <xdr:xfrm>
        <a:off x="3791520" y="2196720"/>
        <a:ext cx="47095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2600</xdr:rowOff>
    </xdr:from>
    <xdr:to>
      <xdr:col>12</xdr:col>
      <xdr:colOff>619920</xdr:colOff>
      <xdr:row>48</xdr:row>
      <xdr:rowOff>25560</xdr:rowOff>
    </xdr:to>
    <xdr:graphicFrame>
      <xdr:nvGraphicFramePr>
        <xdr:cNvPr id="1" name="Chart 1"/>
        <xdr:cNvGraphicFramePr/>
      </xdr:nvGraphicFramePr>
      <xdr:xfrm>
        <a:off x="3666960" y="2082600"/>
        <a:ext cx="4234680" cy="39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3125" defaultRowHeight="26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1" width="9.99"/>
    <col collapsed="false" customWidth="true" hidden="false" outlineLevel="0" max="6" min="6" style="1" width="6.85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false" hidden="false" outlineLevel="0" max="11" min="9" style="1" width="8.7"/>
    <col collapsed="false" customWidth="true" hidden="false" outlineLevel="0" max="12" min="12" style="1" width="7.7"/>
    <col collapsed="false" customWidth="false" hidden="false" outlineLevel="0" max="257" min="13" style="1" width="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3" hidden="false" customHeight="true" outlineLevel="0" collapsed="false"/>
    <row r="3" customFormat="false" ht="26" hidden="false" customHeight="true" outlineLevel="0" collapsed="false">
      <c r="A3" s="5" t="s">
        <v>1</v>
      </c>
      <c r="B3" s="6" t="n">
        <v>0.1</v>
      </c>
      <c r="C3" s="7"/>
      <c r="D3" s="5" t="s">
        <v>2</v>
      </c>
      <c r="E3" s="6" t="n">
        <v>0.005</v>
      </c>
      <c r="F3" s="5" t="s">
        <v>3</v>
      </c>
      <c r="G3" s="8" t="n">
        <f aca="false">B3/E3</f>
        <v>20</v>
      </c>
    </row>
    <row r="4" customFormat="false" ht="14" hidden="false" customHeight="true" outlineLevel="0" collapsed="false"/>
    <row r="5" customFormat="false" ht="25" hidden="false" customHeight="tru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25" hidden="false" customHeight="true" outlineLevel="0" collapsed="false">
      <c r="A6" s="10" t="s">
        <v>8</v>
      </c>
      <c r="B6" s="10" t="s">
        <v>9</v>
      </c>
      <c r="C6" s="10" t="s">
        <v>9</v>
      </c>
      <c r="D6" s="10" t="s">
        <v>9</v>
      </c>
      <c r="E6" s="10" t="s">
        <v>9</v>
      </c>
      <c r="F6" s="10" t="s">
        <v>10</v>
      </c>
    </row>
    <row r="7" customFormat="false" ht="25" hidden="false" customHeight="true" outlineLevel="0" collapsed="false">
      <c r="A7" s="1" t="n">
        <v>0</v>
      </c>
      <c r="B7" s="11" t="n">
        <v>5</v>
      </c>
      <c r="C7" s="11" t="n">
        <f aca="false">B7</f>
        <v>5</v>
      </c>
      <c r="D7" s="11" t="n">
        <f aca="false">C7</f>
        <v>5</v>
      </c>
      <c r="E7" s="11" t="n">
        <f aca="false">D7</f>
        <v>5</v>
      </c>
      <c r="F7" s="1" t="n">
        <f aca="false">$G$3</f>
        <v>20</v>
      </c>
    </row>
    <row r="8" customFormat="false" ht="25" hidden="false" customHeight="true" outlineLevel="0" collapsed="false">
      <c r="A8" s="1" t="n">
        <f aca="false">A7+1</f>
        <v>1</v>
      </c>
      <c r="B8" s="1" t="n">
        <f aca="false">(1+$B$3)*B7-$E$3*B7^2</f>
        <v>5.375</v>
      </c>
      <c r="C8" s="1" t="n">
        <f aca="false">(1+$B$3)*C7-$E$3*C7^2</f>
        <v>5.375</v>
      </c>
      <c r="D8" s="1" t="n">
        <f aca="false">(1+$B$3)*D7-$E$3*D7^2</f>
        <v>5.375</v>
      </c>
      <c r="E8" s="1" t="n">
        <f aca="false">(1+$B$3)*E7-$E$3*E7^2</f>
        <v>5.375</v>
      </c>
      <c r="F8" s="1" t="n">
        <f aca="false">F7</f>
        <v>20</v>
      </c>
    </row>
    <row r="9" customFormat="false" ht="25" hidden="false" customHeight="true" outlineLevel="0" collapsed="false">
      <c r="A9" s="1" t="n">
        <f aca="false">A8+1</f>
        <v>2</v>
      </c>
      <c r="B9" s="1" t="n">
        <f aca="false">(1+$B$3)*B8-$E$3*B8^2</f>
        <v>5.768046875</v>
      </c>
      <c r="C9" s="1" t="n">
        <f aca="false">(1+$B$3)*C8-$E$3*C8^2</f>
        <v>5.768046875</v>
      </c>
      <c r="D9" s="1" t="n">
        <f aca="false">(1+$B$3)*D8-$E$3*D8^2</f>
        <v>5.768046875</v>
      </c>
      <c r="E9" s="1" t="n">
        <f aca="false">(1+$B$3)*E8-$E$3*E8^2</f>
        <v>5.768046875</v>
      </c>
      <c r="F9" s="1" t="n">
        <f aca="false">F8</f>
        <v>20</v>
      </c>
    </row>
    <row r="10" customFormat="false" ht="25" hidden="false" customHeight="true" outlineLevel="0" collapsed="false">
      <c r="A10" s="1" t="n">
        <f aca="false">A9+1</f>
        <v>3</v>
      </c>
      <c r="B10" s="1" t="n">
        <f aca="false">(1+$B$3)*B9-$E$3*B9^2</f>
        <v>6.17849973873901</v>
      </c>
      <c r="C10" s="1" t="n">
        <f aca="false">(1+$B$3)*C9-$E$3*C9^2</f>
        <v>6.17849973873901</v>
      </c>
      <c r="D10" s="1" t="n">
        <f aca="false">(1+$B$3)*D9-$E$3*D9^2</f>
        <v>6.17849973873901</v>
      </c>
      <c r="E10" s="1" t="n">
        <f aca="false">(1+$B$3)*E9-$E$3*E9^2</f>
        <v>6.17849973873901</v>
      </c>
      <c r="F10" s="1" t="n">
        <f aca="false">F9</f>
        <v>20</v>
      </c>
    </row>
    <row r="11" customFormat="false" ht="25" hidden="false" customHeight="true" outlineLevel="0" collapsed="false">
      <c r="A11" s="1" t="n">
        <f aca="false">A10+1</f>
        <v>4</v>
      </c>
      <c r="B11" s="1" t="n">
        <f aca="false">(1+$B$3)*B10-$E$3*B10^2</f>
        <v>6.60548041750493</v>
      </c>
      <c r="C11" s="1" t="n">
        <f aca="false">(1+$B$3)*C10-$E$3*C10^2</f>
        <v>6.60548041750493</v>
      </c>
      <c r="D11" s="1" t="n">
        <f aca="false">(1+$B$3)*D10-$E$3*D10^2</f>
        <v>6.60548041750493</v>
      </c>
      <c r="E11" s="1" t="n">
        <f aca="false">(1+$B$3)*E10-$E$3*E10^2</f>
        <v>6.60548041750493</v>
      </c>
      <c r="F11" s="1" t="n">
        <f aca="false">F10</f>
        <v>20</v>
      </c>
    </row>
    <row r="12" customFormat="false" ht="25" hidden="false" customHeight="true" outlineLevel="0" collapsed="false">
      <c r="A12" s="1" t="n">
        <f aca="false">A11+1</f>
        <v>5</v>
      </c>
      <c r="B12" s="1" t="n">
        <f aca="false">(1+$B$3)*B11-$E$3*B11^2</f>
        <v>7.04786660152521</v>
      </c>
      <c r="C12" s="1" t="n">
        <f aca="false">(1+$B$3)*C11-$E$3*C11^2</f>
        <v>7.04786660152521</v>
      </c>
      <c r="D12" s="1" t="n">
        <f aca="false">(1+$B$3)*D11-$E$3*D11^2</f>
        <v>7.04786660152521</v>
      </c>
      <c r="E12" s="1" t="n">
        <f aca="false">(1+$B$3)*E11-$E$3*E11^2</f>
        <v>7.04786660152521</v>
      </c>
      <c r="F12" s="1" t="n">
        <f aca="false">F11</f>
        <v>20</v>
      </c>
    </row>
    <row r="13" customFormat="false" ht="25" hidden="false" customHeight="true" outlineLevel="0" collapsed="false">
      <c r="A13" s="1" t="n">
        <f aca="false">A12+1</f>
        <v>6</v>
      </c>
      <c r="B13" s="1" t="n">
        <f aca="false">(1+$B$3)*B12-$E$3*B12^2</f>
        <v>7.50429114351326</v>
      </c>
      <c r="C13" s="1" t="n">
        <f aca="false">(1+$B$3)*C12-$E$3*C12^2</f>
        <v>7.50429114351326</v>
      </c>
      <c r="D13" s="1" t="n">
        <f aca="false">(1+$B$3)*D12-$E$3*D12^2</f>
        <v>7.50429114351326</v>
      </c>
      <c r="E13" s="1" t="n">
        <f aca="false">(1+$B$3)*E12-$E$3*E12^2</f>
        <v>7.50429114351326</v>
      </c>
      <c r="F13" s="1" t="n">
        <f aca="false">F12</f>
        <v>20</v>
      </c>
    </row>
    <row r="14" customFormat="false" ht="25" hidden="false" customHeight="true" outlineLevel="0" collapsed="false">
      <c r="A14" s="1" t="n">
        <f aca="false">A13+1</f>
        <v>7</v>
      </c>
      <c r="B14" s="1" t="n">
        <f aca="false">(1+$B$3)*B13-$E$3*B13^2</f>
        <v>7.97314833003153</v>
      </c>
      <c r="C14" s="1" t="n">
        <f aca="false">(1+$B$3)*C13-$E$3*C13^2</f>
        <v>7.97314833003153</v>
      </c>
      <c r="D14" s="1" t="n">
        <f aca="false">(1+$B$3)*D13-$E$3*D13^2</f>
        <v>7.97314833003153</v>
      </c>
      <c r="E14" s="1" t="n">
        <f aca="false">(1+$B$3)*E13-$E$3*E13^2</f>
        <v>7.97314833003153</v>
      </c>
      <c r="F14" s="1" t="n">
        <f aca="false">F13</f>
        <v>20</v>
      </c>
    </row>
    <row r="15" customFormat="false" ht="25" hidden="false" customHeight="true" outlineLevel="0" collapsed="false">
      <c r="A15" s="1" t="n">
        <f aca="false">A14+1</f>
        <v>8</v>
      </c>
      <c r="B15" s="1" t="n">
        <f aca="false">(1+$B$3)*B14-$E$3*B14^2</f>
        <v>8.45260769157126</v>
      </c>
      <c r="C15" s="1" t="n">
        <f aca="false">(1+$B$3)*C14-$E$3*C14^2</f>
        <v>8.45260769157126</v>
      </c>
      <c r="D15" s="1" t="n">
        <f aca="false">(1+$B$3)*D14-$E$3*D14^2</f>
        <v>8.45260769157126</v>
      </c>
      <c r="E15" s="1" t="n">
        <f aca="false">(1+$B$3)*E14-$E$3*E14^2</f>
        <v>8.45260769157126</v>
      </c>
      <c r="F15" s="1" t="n">
        <f aca="false">F14</f>
        <v>20</v>
      </c>
    </row>
    <row r="16" customFormat="false" ht="25" hidden="false" customHeight="true" outlineLevel="0" collapsed="false">
      <c r="A16" s="1" t="n">
        <f aca="false">A15+1</f>
        <v>9</v>
      </c>
      <c r="B16" s="1" t="n">
        <f aca="false">(1+$B$3)*B15-$E$3*B15^2</f>
        <v>8.94063557679034</v>
      </c>
      <c r="C16" s="1" t="n">
        <f aca="false">(1+$B$3)*C15-$E$3*C15^2</f>
        <v>8.94063557679034</v>
      </c>
      <c r="D16" s="1" t="n">
        <f aca="false">(1+$B$3)*D15-$E$3*D15^2</f>
        <v>8.94063557679034</v>
      </c>
      <c r="E16" s="1" t="n">
        <f aca="false">(1+$B$3)*E15-$E$3*E15^2</f>
        <v>8.94063557679034</v>
      </c>
      <c r="F16" s="1" t="n">
        <f aca="false">F15</f>
        <v>20</v>
      </c>
    </row>
    <row r="17" customFormat="false" ht="25" hidden="false" customHeight="true" outlineLevel="0" collapsed="false">
      <c r="A17" s="12" t="n">
        <f aca="false">A16+1</f>
        <v>10</v>
      </c>
      <c r="B17" s="12" t="n">
        <f aca="false">(1+$B$3)*B16-$E$3*B16^2</f>
        <v>9.43502431188453</v>
      </c>
      <c r="C17" s="12" t="n">
        <f aca="false">(1+$B$3)*C16-$E$3*C12^2</f>
        <v>9.5863370163049</v>
      </c>
      <c r="D17" s="12" t="n">
        <f aca="false">(1+$B$3)*D16-$E$3*D10^2</f>
        <v>9.64382983936139</v>
      </c>
      <c r="E17" s="12" t="n">
        <f aca="false">(1+$B$3)*E16-$E$3*E8^2</f>
        <v>9.69024600946938</v>
      </c>
      <c r="F17" s="12" t="n">
        <f aca="false">F16</f>
        <v>20</v>
      </c>
    </row>
    <row r="18" customFormat="false" ht="26" hidden="false" customHeight="true" outlineLevel="0" collapsed="false">
      <c r="A18" s="1" t="n">
        <f aca="false">A17+1</f>
        <v>11</v>
      </c>
      <c r="B18" s="1" t="n">
        <f aca="false">(1+$B$3)*B17-$E$3*B17^2</f>
        <v>9.93342832424372</v>
      </c>
      <c r="C18" s="1" t="n">
        <f aca="false">(1+$B$3)*C17-$E$3*C13^2</f>
        <v>10.2633987901023</v>
      </c>
      <c r="D18" s="12" t="n">
        <f aca="false">(1+$B$3)*D17-$E$3*D11^2</f>
        <v>10.3900509655673</v>
      </c>
      <c r="E18" s="1" t="n">
        <f aca="false">(1+$B$3)*E17-$E$3*E9^2</f>
        <v>10.4929187866553</v>
      </c>
      <c r="F18" s="1" t="n">
        <f aca="false">F17</f>
        <v>20</v>
      </c>
    </row>
    <row r="19" customFormat="false" ht="26" hidden="false" customHeight="true" outlineLevel="0" collapsed="false">
      <c r="A19" s="1" t="n">
        <f aca="false">A18+1</f>
        <v>12</v>
      </c>
      <c r="B19" s="1" t="n">
        <f aca="false">(1+$B$3)*B18-$E$3*B18^2</f>
        <v>10.4334061653037</v>
      </c>
      <c r="C19" s="1" t="n">
        <f aca="false">(1+$B$3)*C18-$E$3*C14^2</f>
        <v>10.9718831976492</v>
      </c>
      <c r="D19" s="12" t="n">
        <f aca="false">(1+$B$3)*D18-$E$3*D12^2</f>
        <v>11.1806939439596</v>
      </c>
      <c r="E19" s="1" t="n">
        <f aca="false">(1+$B$3)*E18-$E$3*E10^2</f>
        <v>11.3513413702129</v>
      </c>
      <c r="F19" s="1" t="n">
        <f aca="false">F18</f>
        <v>20</v>
      </c>
    </row>
    <row r="20" customFormat="false" ht="26" hidden="false" customHeight="true" outlineLevel="0" collapsed="false">
      <c r="A20" s="1" t="n">
        <f aca="false">A19+1</f>
        <v>13</v>
      </c>
      <c r="B20" s="1" t="n">
        <f aca="false">(1+$B$3)*B19-$E$3*B19^2</f>
        <v>10.932466960783</v>
      </c>
      <c r="C20" s="1" t="n">
        <f aca="false">(1+$B$3)*C19-$E$3*C15^2</f>
        <v>11.711838633476</v>
      </c>
      <c r="D20" s="12" t="n">
        <f aca="false">(1+$B$3)*D19-$E$3*D13^2</f>
        <v>12.0171914105225</v>
      </c>
      <c r="E20" s="1" t="n">
        <f aca="false">(1+$B$3)*E19-$E$3*E11^2</f>
        <v>12.268313649504</v>
      </c>
      <c r="F20" s="1" t="n">
        <f aca="false">F19</f>
        <v>20</v>
      </c>
    </row>
    <row r="21" customFormat="false" ht="26" hidden="false" customHeight="true" outlineLevel="0" collapsed="false">
      <c r="A21" s="1" t="n">
        <f aca="false">A20+1</f>
        <v>14</v>
      </c>
      <c r="B21" s="1" t="n">
        <f aca="false">(1+$B$3)*B20-$E$3*B20^2</f>
        <v>11.4281194876183</v>
      </c>
      <c r="C21" s="1" t="n">
        <f aca="false">(1+$B$3)*C20-$E$3*C16^2</f>
        <v>12.4833476742388</v>
      </c>
      <c r="D21" s="12" t="n">
        <f aca="false">(1+$B$3)*D20-$E$3*D14^2</f>
        <v>12.9010550801113</v>
      </c>
      <c r="E21" s="1" t="n">
        <f aca="false">(1+$B$3)*E20-$E$3*E12^2</f>
        <v>13.2467828962899</v>
      </c>
      <c r="F21" s="1" t="n">
        <f aca="false">F20</f>
        <v>20</v>
      </c>
    </row>
    <row r="22" customFormat="false" ht="26" hidden="false" customHeight="true" outlineLevel="0" collapsed="false">
      <c r="A22" s="1" t="n">
        <f aca="false">A21+1</f>
        <v>15</v>
      </c>
      <c r="B22" s="1" t="n">
        <f aca="false">(1+$B$3)*B21-$E$3*B21^2</f>
        <v>11.9179218612637</v>
      </c>
      <c r="C22" s="1" t="n">
        <f aca="false">(1+$B$3)*C21-$E$3*C17^2</f>
        <v>13.2721931547118</v>
      </c>
      <c r="D22" s="12" t="n">
        <f aca="false">(1+$B$3)*D21-$E$3*D15^2</f>
        <v>13.8339277041844</v>
      </c>
      <c r="E22" s="1" t="n">
        <f aca="false">(1+$B$3)*E21-$E$3*E13^2</f>
        <v>14.2898892580858</v>
      </c>
      <c r="F22" s="1" t="n">
        <f aca="false">F21</f>
        <v>20</v>
      </c>
    </row>
    <row r="23" customFormat="false" ht="26" hidden="false" customHeight="true" outlineLevel="0" collapsed="false">
      <c r="A23" s="1" t="n">
        <f aca="false">A22+1</f>
        <v>16</v>
      </c>
      <c r="B23" s="1" t="n">
        <f aca="false">(1+$B$3)*B22-$E$3*B22^2</f>
        <v>12.3995297399341</v>
      </c>
      <c r="C23" s="1" t="n">
        <f aca="false">(1+$B$3)*C22-$E$3*C18^2</f>
        <v>14.0727256965596</v>
      </c>
      <c r="D23" s="12" t="n">
        <f aca="false">(1+$B$3)*D22-$E$3*D16^2</f>
        <v>14.817645652018</v>
      </c>
      <c r="E23" s="1" t="n">
        <f aca="false">(1+$B$3)*E22-$E$3*E14^2</f>
        <v>15.401022712431</v>
      </c>
      <c r="F23" s="1" t="n">
        <f aca="false">F22</f>
        <v>20</v>
      </c>
    </row>
    <row r="24" customFormat="false" ht="26" hidden="false" customHeight="true" outlineLevel="0" collapsed="false">
      <c r="A24" s="1" t="n">
        <f aca="false">A23+1</f>
        <v>17</v>
      </c>
      <c r="B24" s="1" t="n">
        <f aca="false">(1+$B$3)*B23-$E$3*B23^2</f>
        <v>12.87074102507</v>
      </c>
      <c r="C24" s="1" t="n">
        <f aca="false">(1+$B$3)*C23-$E$3*C19^2</f>
        <v>14.8780871617013</v>
      </c>
      <c r="D24" s="12" t="n">
        <f aca="false">(1+$B$3)*D23-$E$3*D17^2</f>
        <v>15.834392947367</v>
      </c>
      <c r="E24" s="1" t="n">
        <f aca="false">(1+$B$3)*E23-$E$3*E15^2</f>
        <v>16.583892099736</v>
      </c>
      <c r="F24" s="1" t="n">
        <f aca="false">F23</f>
        <v>20</v>
      </c>
    </row>
    <row r="25" customFormat="false" ht="26" hidden="false" customHeight="true" outlineLevel="0" collapsed="false">
      <c r="A25" s="1" t="n">
        <f aca="false">A24+1</f>
        <v>18</v>
      </c>
      <c r="B25" s="1" t="n">
        <f aca="false">(1+$B$3)*B24-$E$3*B24^2</f>
        <v>13.3295352549049</v>
      </c>
      <c r="C25" s="1" t="n">
        <f aca="false">(1+$B$3)*C24-$E$3*C20^2</f>
        <v>15.6800600569885</v>
      </c>
      <c r="D25" s="12" t="n">
        <f aca="false">(1+$B$3)*D24-$E$3*D18^2</f>
        <v>16.8780664467683</v>
      </c>
      <c r="E25" s="1" t="n">
        <f aca="false">(1+$B$3)*E24-$E$3*E16^2</f>
        <v>17.8426064871248</v>
      </c>
      <c r="F25" s="1" t="n">
        <f aca="false">F24</f>
        <v>20</v>
      </c>
    </row>
    <row r="26" customFormat="false" ht="26" hidden="false" customHeight="true" outlineLevel="0" collapsed="false">
      <c r="A26" s="1" t="n">
        <f aca="false">A25+1</f>
        <v>19</v>
      </c>
      <c r="B26" s="1" t="n">
        <f aca="false">(1+$B$3)*B25-$E$3*B25^2</f>
        <v>13.7741062298366</v>
      </c>
      <c r="C26" s="1" t="n">
        <f aca="false">(1+$B$3)*C25-$E$3*C21^2</f>
        <v>16.4688962169077</v>
      </c>
      <c r="D26" s="12" t="n">
        <f aca="false">(1+$B$3)*D25-$E$3*D19^2</f>
        <v>17.9408335061026</v>
      </c>
      <c r="E26" s="1" t="n">
        <f aca="false">(1+$B$3)*E25-$E$3*E17^2</f>
        <v>19.1573627972171</v>
      </c>
      <c r="F26" s="1" t="n">
        <f aca="false">F25</f>
        <v>20</v>
      </c>
    </row>
    <row r="27" customFormat="false" ht="26" hidden="false" customHeight="true" outlineLevel="0" collapsed="false">
      <c r="A27" s="1" t="n">
        <f aca="false">A26+1</f>
        <v>20</v>
      </c>
      <c r="B27" s="1" t="n">
        <f aca="false">(1+$B$3)*B26-$E$3*B26^2</f>
        <v>14.2028868406662</v>
      </c>
      <c r="C27" s="1" t="n">
        <f aca="false">(1+$B$3)*C26-$E$3*C22^2</f>
        <v>17.2350302829186</v>
      </c>
      <c r="D27" s="12" t="n">
        <f aca="false">(1+$B$3)*D26-$E$3*D20^2</f>
        <v>19.0128524097272</v>
      </c>
      <c r="E27" s="1" t="n">
        <f aca="false">(1+$B$3)*E26-$E$3*E18^2</f>
        <v>20.522592353622</v>
      </c>
      <c r="F27" s="1" t="n">
        <f aca="false">F26</f>
        <v>20</v>
      </c>
    </row>
    <row r="28" customFormat="false" ht="26" hidden="false" customHeight="true" outlineLevel="0" collapsed="false">
      <c r="A28" s="1" t="n">
        <f aca="false">A27+1</f>
        <v>21</v>
      </c>
      <c r="B28" s="1" t="n">
        <f aca="false">(1+$B$3)*B27-$E$3*B27^2</f>
        <v>14.614565551689</v>
      </c>
      <c r="C28" s="1" t="n">
        <f aca="false">(1+$B$3)*C27-$E$3*C23^2</f>
        <v>17.9683252685574</v>
      </c>
      <c r="D28" s="12" t="n">
        <f aca="false">(1+$B$3)*D27-$E$3*D21^2</f>
        <v>20.0819515397996</v>
      </c>
      <c r="E28" s="1" t="n">
        <f aca="false">(1+$B$3)*E27-$E$3*E19^2</f>
        <v>21.9305868344687</v>
      </c>
      <c r="F28" s="1" t="n">
        <f aca="false">F27</f>
        <v>20</v>
      </c>
    </row>
    <row r="29" customFormat="false" ht="26" hidden="false" customHeight="true" outlineLevel="0" collapsed="false">
      <c r="A29" s="1" t="n">
        <f aca="false">A28+1</f>
        <v>22</v>
      </c>
      <c r="B29" s="1" t="n">
        <f aca="false">(1+$B$3)*B28-$E$3*B28^2</f>
        <v>15.0080944755348</v>
      </c>
      <c r="C29" s="1" t="n">
        <f aca="false">(1+$B$3)*C28-$E$3*C24^2</f>
        <v>18.6583704074572</v>
      </c>
      <c r="D29" s="12" t="n">
        <f aca="false">(1+$B$3)*D28-$E$3*D22^2</f>
        <v>21.1332589151566</v>
      </c>
      <c r="E29" s="1" t="n">
        <f aca="false">(1+$B$3)*E28-$E$3*E20^2</f>
        <v>23.3710879189026</v>
      </c>
      <c r="F29" s="1" t="n">
        <f aca="false">F28</f>
        <v>20</v>
      </c>
    </row>
    <row r="30" customFormat="false" ht="26" hidden="false" customHeight="true" outlineLevel="0" collapsed="false">
      <c r="A30" s="1" t="n">
        <f aca="false">A29+1</f>
        <v>23</v>
      </c>
      <c r="B30" s="1" t="n">
        <f aca="false">(1+$B$3)*B29-$E$3*B29^2</f>
        <v>15.3826894241554</v>
      </c>
      <c r="C30" s="1" t="n">
        <f aca="false">(1+$B$3)*C29-$E$3*C25^2</f>
        <v>19.2948860312492</v>
      </c>
      <c r="D30" s="12" t="n">
        <f aca="false">(1+$B$3)*D29-$E$3*D23^2</f>
        <v>22.1487716933284</v>
      </c>
      <c r="E30" s="1" t="n">
        <f aca="false">(1+$B$3)*E29-$E$3*E21^2</f>
        <v>24.8308104252856</v>
      </c>
      <c r="F30" s="1" t="n">
        <f aca="false">F29</f>
        <v>20</v>
      </c>
    </row>
    <row r="31" customFormat="false" ht="26" hidden="false" customHeight="true" outlineLevel="0" collapsed="false">
      <c r="A31" s="1" t="n">
        <f aca="false">A30+1</f>
        <v>24</v>
      </c>
      <c r="B31" s="1" t="n">
        <f aca="false">(1+$B$3)*B30-$E$3*B30^2</f>
        <v>15.7378226969708</v>
      </c>
      <c r="C31" s="1" t="n">
        <f aca="false">(1+$B$3)*C30-$E$3*C26^2</f>
        <v>19.8682519213577</v>
      </c>
      <c r="D31" s="12" t="n">
        <f aca="false">(1+$B$3)*D30-$E$3*D24^2</f>
        <v>23.1100088626031</v>
      </c>
      <c r="E31" s="1" t="n">
        <f aca="false">(1+$B$3)*E30-$E$3*E22^2</f>
        <v>26.2928867927724</v>
      </c>
      <c r="F31" s="1" t="n">
        <f aca="false">F30</f>
        <v>20</v>
      </c>
    </row>
    <row r="32" customFormat="false" ht="26" hidden="false" customHeight="true" outlineLevel="0" collapsed="false">
      <c r="A32" s="1" t="n">
        <f aca="false">A31+1</f>
        <v>25</v>
      </c>
      <c r="B32" s="1" t="n">
        <f aca="false">(1+$B$3)*B31-$E$3*B31^2</f>
        <v>16.0732096504614</v>
      </c>
      <c r="C32" s="1" t="n">
        <f aca="false">(1+$B$3)*C31-$E$3*C27^2</f>
        <v>20.3698457692278</v>
      </c>
      <c r="D32" s="12" t="n">
        <f aca="false">(1+$B$3)*D31-$E$3*D25^2</f>
        <v>23.9966641139558</v>
      </c>
      <c r="E32" s="1" t="n">
        <f aca="false">(1+$B$3)*E31-$E$3*E23^2</f>
        <v>27.7362179691056</v>
      </c>
      <c r="F32" s="1" t="n">
        <f aca="false">F31</f>
        <v>20</v>
      </c>
    </row>
    <row r="33" customFormat="false" ht="26" hidden="false" customHeight="true" outlineLevel="0" collapsed="false">
      <c r="A33" s="1" t="n">
        <f aca="false">A32+1</f>
        <v>26</v>
      </c>
      <c r="B33" s="1" t="n">
        <f aca="false">(1+$B$3)*B32-$E$3*B32^2</f>
        <v>16.3887902731692</v>
      </c>
      <c r="C33" s="1" t="n">
        <f aca="false">(1+$B$3)*C32-$E$3*C28^2</f>
        <v>20.7925267813672</v>
      </c>
      <c r="D33" s="12" t="n">
        <f aca="false">(1+$B$3)*D32-$E$3*D26^2</f>
        <v>24.7869629908829</v>
      </c>
      <c r="E33" s="1" t="n">
        <f aca="false">(1+$B$3)*E32-$E$3*E24^2</f>
        <v>29.1347123801377</v>
      </c>
      <c r="F33" s="1" t="n">
        <f aca="false">F32</f>
        <v>20</v>
      </c>
    </row>
    <row r="34" customFormat="false" ht="26" hidden="false" customHeight="true" outlineLevel="0" collapsed="false">
      <c r="A34" s="1" t="n">
        <f aca="false">A33+1</f>
        <v>27</v>
      </c>
      <c r="B34" s="1" t="n">
        <f aca="false">(1+$B$3)*B33-$E$3*B33^2</f>
        <v>16.6847070673965</v>
      </c>
      <c r="C34" s="1" t="n">
        <f aca="false">(1+$B$3)*C33-$E$3*C29^2</f>
        <v>21.1311055281946</v>
      </c>
      <c r="D34" s="12" t="n">
        <f aca="false">(1+$B$3)*D33-$E$3*D27^2</f>
        <v>25.4582165062008</v>
      </c>
      <c r="E34" s="1" t="n">
        <f aca="false">(1+$B$3)*E33-$E$3*E25^2</f>
        <v>30.4563905868796</v>
      </c>
      <c r="F34" s="1" t="n">
        <f aca="false">F33</f>
        <v>20</v>
      </c>
    </row>
    <row r="35" customFormat="false" ht="26" hidden="false" customHeight="true" outlineLevel="0" collapsed="false">
      <c r="A35" s="1" t="n">
        <f aca="false">A34+1</f>
        <v>28</v>
      </c>
      <c r="B35" s="1" t="n">
        <f aca="false">(1+$B$3)*B34-$E$3*B34^2</f>
        <v>16.961280524512</v>
      </c>
      <c r="C35" s="1" t="n">
        <f aca="false">(1+$B$3)*C34-$E$3*C30^2</f>
        <v>21.3827529462196</v>
      </c>
      <c r="D35" s="12" t="n">
        <f aca="false">(1+$B$3)*D34-$E$3*D28^2</f>
        <v>25.9876142685866</v>
      </c>
      <c r="E35" s="1" t="n">
        <f aca="false">(1+$B$3)*E34-$E$3*E26^2</f>
        <v>31.6670068988466</v>
      </c>
      <c r="F35" s="1" t="n">
        <f aca="false">F34</f>
        <v>20</v>
      </c>
    </row>
    <row r="36" customFormat="false" ht="26" hidden="false" customHeight="true" outlineLevel="0" collapsed="false">
      <c r="A36" s="1" t="n">
        <f aca="false">A35+1</f>
        <v>29</v>
      </c>
      <c r="B36" s="1" t="n">
        <f aca="false">(1+$B$3)*B35-$E$3*B35^2</f>
        <v>17.2189833918072</v>
      </c>
      <c r="C36" s="1" t="n">
        <f aca="false">(1+$B$3)*C35-$E$3*C31^2</f>
        <v>21.5472910687889</v>
      </c>
      <c r="D36" s="12" t="n">
        <f aca="false">(1+$B$3)*D35-$E$3*D29^2</f>
        <v>26.3533025335701</v>
      </c>
      <c r="E36" s="1" t="n">
        <f aca="false">(1+$B$3)*E35-$E$3*E27^2</f>
        <v>32.7278236041665</v>
      </c>
      <c r="F36" s="1" t="n">
        <f aca="false">F35</f>
        <v>20</v>
      </c>
    </row>
    <row r="37" customFormat="false" ht="26" hidden="false" customHeight="true" outlineLevel="0" collapsed="false">
      <c r="A37" s="1" t="n">
        <f aca="false">A36+1</f>
        <v>30</v>
      </c>
      <c r="B37" s="1" t="n">
        <f aca="false">(1+$B$3)*B36-$E$3*B36^2</f>
        <v>17.4584147857513</v>
      </c>
      <c r="C37" s="1" t="n">
        <f aca="false">(1+$B$3)*C36-$E$3*C32^2</f>
        <v>21.6273670923571</v>
      </c>
      <c r="D37" s="12" t="n">
        <f aca="false">(1+$B$3)*D36-$E$3*D30^2</f>
        <v>26.5357923493112</v>
      </c>
      <c r="E37" s="1" t="n">
        <f aca="false">(1+$B$3)*E36-$E$3*E28^2</f>
        <v>33.5958527700623</v>
      </c>
      <c r="F37" s="1" t="n">
        <f aca="false">F36</f>
        <v>20</v>
      </c>
    </row>
    <row r="38" customFormat="false" ht="26" hidden="false" customHeight="true" outlineLevel="0" collapsed="false">
      <c r="A38" s="1" t="n">
        <f aca="false">A37+1</f>
        <v>31</v>
      </c>
      <c r="B38" s="1" t="n">
        <f aca="false">(1+$B$3)*B37-$E$3*B37^2</f>
        <v>17.6802750301697</v>
      </c>
      <c r="C38" s="1" t="n">
        <f aca="false">(1+$B$3)*C37-$E$3*C33^2</f>
        <v>21.6284579518235</v>
      </c>
      <c r="D38" s="12" t="n">
        <f aca="false">(1+$B$3)*D37-$E$3*D31^2</f>
        <v>26.5190090360943</v>
      </c>
      <c r="E38" s="1" t="n">
        <f aca="false">(1+$B$3)*E37-$E$3*E29^2</f>
        <v>34.2243992945031</v>
      </c>
      <c r="F38" s="1" t="n">
        <f aca="false">F37</f>
        <v>20</v>
      </c>
    </row>
    <row r="39" customFormat="false" ht="26" hidden="false" customHeight="true" outlineLevel="0" collapsed="false">
      <c r="A39" s="1" t="n">
        <f aca="false">A38+1</f>
        <v>32</v>
      </c>
      <c r="B39" s="1" t="n">
        <f aca="false">(1+$B$3)*B38-$E$3*B38^2</f>
        <v>17.8853419074745</v>
      </c>
      <c r="C39" s="1" t="n">
        <f aca="false">(1+$B$3)*C38-$E$3*C34^2</f>
        <v>21.5586856427873</v>
      </c>
      <c r="D39" s="12" t="n">
        <f aca="false">(1+$B$3)*D38-$E$3*D32^2</f>
        <v>26.2917104967137</v>
      </c>
      <c r="E39" s="1" t="n">
        <f aca="false">(1+$B$3)*E38-$E$3*E30^2</f>
        <v>34.5639934920711</v>
      </c>
      <c r="F39" s="1" t="n">
        <f aca="false">F38</f>
        <v>20</v>
      </c>
    </row>
    <row r="40" customFormat="false" ht="26" hidden="false" customHeight="true" outlineLevel="0" collapsed="false">
      <c r="A40" s="1" t="n">
        <f aca="false">A39+1</f>
        <v>33</v>
      </c>
      <c r="B40" s="1" t="n">
        <f aca="false">(1+$B$3)*B39-$E$3*B39^2</f>
        <v>18.0744488224856</v>
      </c>
      <c r="C40" s="1" t="n">
        <f aca="false">(1+$B$3)*C39-$E$3*C35^2</f>
        <v>21.4284435892708</v>
      </c>
      <c r="D40" s="12" t="n">
        <f aca="false">(1+$B$3)*D39-$E$3*D33^2</f>
        <v>25.848913874828</v>
      </c>
      <c r="E40" s="1" t="n">
        <f aca="false">(1+$B$3)*E39-$E$3*E31^2</f>
        <v>34.5638133617904</v>
      </c>
      <c r="F40" s="1" t="n">
        <f aca="false">F39</f>
        <v>20</v>
      </c>
    </row>
    <row r="41" customFormat="false" ht="26" hidden="false" customHeight="true" outlineLevel="0" collapsed="false">
      <c r="A41" s="1" t="n">
        <f aca="false">A40+1</f>
        <v>34</v>
      </c>
      <c r="B41" s="1" t="n">
        <f aca="false">(1+$B$3)*B40-$E$3*B40^2</f>
        <v>18.2484652035509</v>
      </c>
      <c r="C41" s="1" t="n">
        <f aca="false">(1+$B$3)*C40-$E$3*C36^2</f>
        <v>21.2498591861823</v>
      </c>
      <c r="D41" s="12" t="n">
        <f aca="false">(1+$B$3)*D40-$E$3*D34^2</f>
        <v>25.1932013239279</v>
      </c>
      <c r="E41" s="1" t="n">
        <f aca="false">(1+$B$3)*E40-$E$3*E32^2</f>
        <v>34.1737057618208</v>
      </c>
      <c r="F41" s="1" t="n">
        <f aca="false">F40</f>
        <v>20</v>
      </c>
    </row>
    <row r="42" customFormat="false" ht="26" hidden="false" customHeight="true" outlineLevel="0" collapsed="false">
      <c r="A42" s="1" t="n">
        <f aca="false">A41+1</f>
        <v>35</v>
      </c>
      <c r="B42" s="1" t="n">
        <f aca="false">(1+$B$3)*B41-$E$3*B41^2</f>
        <v>18.40827931248</v>
      </c>
      <c r="C42" s="1" t="n">
        <f aca="false">(1+$B$3)*C41-$E$3*C37^2</f>
        <v>21.0361300680627</v>
      </c>
      <c r="D42" s="12" t="n">
        <f aca="false">(1+$B$3)*D41-$E$3*D35^2</f>
        <v>24.3357409794564</v>
      </c>
      <c r="E42" s="1" t="n">
        <f aca="false">(1+$B$3)*E41-$E$3*E33^2</f>
        <v>33.3469190106361</v>
      </c>
      <c r="F42" s="1" t="n">
        <f aca="false">F41</f>
        <v>20</v>
      </c>
    </row>
    <row r="43" customFormat="false" ht="26" hidden="false" customHeight="true" outlineLevel="0" collapsed="false">
      <c r="A43" s="1" t="n">
        <f aca="false">A42+1</f>
        <v>36</v>
      </c>
      <c r="B43" s="1" t="n">
        <f aca="false">(1+$B$3)*B42-$E$3*B42^2</f>
        <v>18.5547835074966</v>
      </c>
      <c r="C43" s="1" t="n">
        <f aca="false">(1+$B$3)*C42-$E$3*C38^2</f>
        <v>20.8007921079999</v>
      </c>
      <c r="D43" s="12" t="n">
        <f aca="false">(1+$B$3)*D42-$E$3*D36^2</f>
        <v>23.2968323052727</v>
      </c>
      <c r="E43" s="1" t="n">
        <f aca="false">(1+$B$3)*E42-$E$3*E34^2</f>
        <v>32.0436522737969</v>
      </c>
      <c r="F43" s="1" t="n">
        <f aca="false">F42</f>
        <v>20</v>
      </c>
    </row>
    <row r="44" customFormat="false" ht="26" hidden="false" customHeight="true" outlineLevel="0" collapsed="false">
      <c r="A44" s="1" t="n">
        <f aca="false">A43+1</f>
        <v>37</v>
      </c>
      <c r="B44" s="1" t="n">
        <f aca="false">(1+$B$3)*B43-$E$3*B43^2</f>
        <v>18.6888619031959</v>
      </c>
      <c r="C44" s="1" t="n">
        <f aca="false">(1+$B$3)*C43-$E$3*C39^2</f>
        <v>20.5569866855773</v>
      </c>
      <c r="D44" s="12" t="n">
        <f aca="false">(1+$B$3)*D43-$E$3*D37^2</f>
        <v>22.1057741577712</v>
      </c>
      <c r="E44" s="1" t="n">
        <f aca="false">(1+$B$3)*E43-$E$3*E35^2</f>
        <v>30.2340208715186</v>
      </c>
      <c r="F44" s="1" t="n">
        <f aca="false">F43</f>
        <v>20</v>
      </c>
    </row>
    <row r="45" customFormat="false" ht="26" hidden="false" customHeight="true" outlineLevel="0" collapsed="false">
      <c r="A45" s="1" t="n">
        <f aca="false">A44+1</f>
        <v>38</v>
      </c>
      <c r="B45" s="1" t="n">
        <f aca="false">(1+$B$3)*B44-$E$3*B44^2</f>
        <v>18.8113802973318</v>
      </c>
      <c r="C45" s="1" t="n">
        <f aca="false">(1+$B$3)*C44-$E$3*C40^2</f>
        <v>20.3167943808423</v>
      </c>
      <c r="D45" s="12" t="n">
        <f aca="false">(1+$B$3)*D44-$E$3*D38^2</f>
        <v>20.800062372266</v>
      </c>
      <c r="E45" s="1" t="n">
        <f aca="false">(1+$B$3)*E44-$E$3*E36^2</f>
        <v>27.9018707693433</v>
      </c>
      <c r="F45" s="1" t="n">
        <f aca="false">F44</f>
        <v>20</v>
      </c>
    </row>
    <row r="46" customFormat="false" ht="26" hidden="false" customHeight="true" outlineLevel="0" collapsed="false">
      <c r="A46" s="1" t="n">
        <f aca="false">A45+1</f>
        <v>39</v>
      </c>
      <c r="B46" s="1" t="n">
        <f aca="false">(1+$B$3)*B45-$E$3*B45^2</f>
        <v>18.9231781836108</v>
      </c>
      <c r="C46" s="1" t="n">
        <f aca="false">(1+$B$3)*C45-$E$3*C41^2</f>
        <v>20.0906912417636</v>
      </c>
      <c r="D46" s="12" t="n">
        <f aca="false">(1+$B$3)*D45-$E$3*D39^2</f>
        <v>19.4237984052776</v>
      </c>
      <c r="E46" s="1" t="n">
        <f aca="false">(1+$B$3)*E45-$E$3*E37^2</f>
        <v>25.0486512295392</v>
      </c>
      <c r="F46" s="1" t="n">
        <f aca="false">F45</f>
        <v>20</v>
      </c>
    </row>
    <row r="47" customFormat="false" ht="26" hidden="false" customHeight="true" outlineLevel="0" collapsed="false">
      <c r="A47" s="1" t="n">
        <f aca="false">A46+1</f>
        <v>40</v>
      </c>
      <c r="B47" s="1" t="n">
        <f aca="false">(1+$B$3)*B46-$E$3*B46^2</f>
        <v>19.0250626391285</v>
      </c>
      <c r="C47" s="1" t="n">
        <f aca="false">(1+$B$3)*C46-$E$3*C42^2</f>
        <v>19.8871665247377</v>
      </c>
      <c r="D47" s="12" t="n">
        <f aca="false">(1+$B$3)*D46-$E$3*D40^2</f>
        <v>18.025346503264</v>
      </c>
      <c r="E47" s="1" t="n">
        <f aca="false">(1+$B$3)*E46-$E$3*E38^2</f>
        <v>21.6969688171451</v>
      </c>
      <c r="F47" s="1" t="n">
        <f aca="false">F46</f>
        <v>20</v>
      </c>
    </row>
    <row r="48" customFormat="false" ht="26" hidden="false" customHeight="true" outlineLevel="0" collapsed="false">
      <c r="A48" s="1" t="n">
        <f aca="false">A47+1</f>
        <v>41</v>
      </c>
      <c r="B48" s="1" t="n">
        <f aca="false">(1+$B$3)*B47-$E$3*B47^2</f>
        <v>19.1178038609275</v>
      </c>
      <c r="C48" s="1" t="n">
        <f aca="false">(1+$B$3)*C47-$E$3*C43^2</f>
        <v>19.7125184156103</v>
      </c>
      <c r="D48" s="12" t="n">
        <f aca="false">(1+$B$3)*D47-$E$3*D41^2</f>
        <v>16.6543941888506</v>
      </c>
      <c r="E48" s="1" t="n">
        <f aca="false">(1+$B$3)*E47-$E$3*E39^2</f>
        <v>17.89331746826</v>
      </c>
      <c r="F48" s="1" t="n">
        <f aca="false">F47</f>
        <v>20</v>
      </c>
    </row>
    <row r="49" customFormat="false" ht="26" hidden="false" customHeight="true" outlineLevel="0" collapsed="false">
      <c r="A49" s="1" t="n">
        <f aca="false">A48+1</f>
        <v>42</v>
      </c>
      <c r="B49" s="1" t="n">
        <f aca="false">(1+$B$3)*B48-$E$3*B48^2</f>
        <v>19.2021321246958</v>
      </c>
      <c r="C49" s="1" t="n">
        <f aca="false">(1+$B$3)*C48-$E$3*C44^2</f>
        <v>19.5708217492164</v>
      </c>
      <c r="D49" s="12" t="n">
        <f aca="false">(1+$B$3)*D48-$E$3*D42^2</f>
        <v>15.3586921626397</v>
      </c>
      <c r="E49" s="1" t="n">
        <f aca="false">(1+$B$3)*E48-$E$3*E40^2</f>
        <v>13.7093632445426</v>
      </c>
      <c r="F49" s="1" t="n">
        <f aca="false">F48</f>
        <v>20</v>
      </c>
    </row>
    <row r="50" customFormat="false" ht="26" hidden="false" customHeight="true" outlineLevel="0" collapsed="false">
      <c r="A50" s="1" t="n">
        <f aca="false">A49+1</f>
        <v>43</v>
      </c>
      <c r="B50" s="1" t="n">
        <f aca="false">(1+$B$3)*B49-$E$3*B49^2</f>
        <v>19.278735946494</v>
      </c>
      <c r="C50" s="1" t="n">
        <f aca="false">(1+$B$3)*C49-$E$3*C45^2</f>
        <v>19.4640432545709</v>
      </c>
      <c r="D50" s="12" t="n">
        <f aca="false">(1+$B$3)*D49-$E$3*D43^2</f>
        <v>14.1808494016037</v>
      </c>
      <c r="E50" s="1" t="n">
        <f aca="false">(1+$B$3)*E49-$E$3*E41^2</f>
        <v>9.24108874151932</v>
      </c>
      <c r="F50" s="1" t="n">
        <f aca="false">F49</f>
        <v>20</v>
      </c>
    </row>
    <row r="51" customFormat="false" ht="26" hidden="false" customHeight="true" outlineLevel="0" collapsed="false">
      <c r="A51" s="1" t="n">
        <f aca="false">A50+1</f>
        <v>44</v>
      </c>
      <c r="B51" s="1" t="n">
        <f aca="false">(1+$B$3)*B50-$E$3*B50^2</f>
        <v>19.3482612426702</v>
      </c>
      <c r="C51" s="1" t="n">
        <f aca="false">(1+$B$3)*C50-$E$3*C46^2</f>
        <v>19.3922682071686</v>
      </c>
      <c r="D51" s="12" t="n">
        <f aca="false">(1+$B$3)*D50-$E$3*D44^2</f>
        <v>13.1556080861921</v>
      </c>
      <c r="E51" s="1" t="n">
        <f aca="false">(1+$B$3)*E50-$E$3*E42^2</f>
        <v>4.60511257816162</v>
      </c>
      <c r="F51" s="1" t="n">
        <f aca="false">F50</f>
        <v>20</v>
      </c>
    </row>
    <row r="52" customFormat="false" ht="26" hidden="false" customHeight="true" outlineLevel="0" collapsed="false">
      <c r="A52" s="1" t="n">
        <f aca="false">A51+1</f>
        <v>45</v>
      </c>
      <c r="B52" s="1" t="n">
        <f aca="false">(1+$B$3)*B51-$E$3*B51^2</f>
        <v>19.4113113013642</v>
      </c>
      <c r="C52" s="1" t="n">
        <f aca="false">(1+$B$3)*C51-$E$3*C47^2</f>
        <v>19.3539980659722</v>
      </c>
      <c r="D52" s="12" t="n">
        <f aca="false">(1+$B$3)*D51-$E$3*D45^2</f>
        <v>12.3079559213606</v>
      </c>
      <c r="E52" s="1" t="n">
        <f aca="false">(1+$B$3)*E51-$E$3*E43^2</f>
        <v>-0.0683544192422732</v>
      </c>
      <c r="F52" s="1" t="n">
        <f aca="false">F51</f>
        <v>20</v>
      </c>
    </row>
    <row r="53" customFormat="false" ht="26" hidden="false" customHeight="true" outlineLevel="0" collapsed="false">
      <c r="A53" s="1" t="n">
        <f aca="false">A52+1</f>
        <v>46</v>
      </c>
      <c r="B53" s="1" t="n">
        <f aca="false">(1+$B$3)*B52-$E$3*B52^2</f>
        <v>19.4684473993082</v>
      </c>
      <c r="C53" s="1" t="n">
        <f aca="false">(1+$B$3)*C52-$E$3*C48^2</f>
        <v>19.3464809611405</v>
      </c>
      <c r="D53" s="12" t="n">
        <f aca="false">(1+$B$3)*D52-$E$3*D46^2</f>
        <v>11.6523317910523</v>
      </c>
      <c r="E53" s="1" t="n">
        <f aca="false">(1+$B$3)*E52-$E$3*E44^2</f>
        <v>-4.64566995146363</v>
      </c>
      <c r="F53" s="1" t="n">
        <f aca="false">F52</f>
        <v>20</v>
      </c>
    </row>
    <row r="54" customFormat="false" ht="26" hidden="false" customHeight="true" outlineLevel="0" collapsed="false">
      <c r="A54" s="1" t="n">
        <f aca="false">A53+1</f>
        <v>47</v>
      </c>
      <c r="B54" s="1" t="n">
        <f aca="false">(1+$B$3)*B53-$E$3*B53^2</f>
        <v>19.5201899185409</v>
      </c>
      <c r="C54" s="1" t="n">
        <f aca="false">(1+$B$3)*C53-$E$3*C49^2</f>
        <v>19.3660437375566</v>
      </c>
      <c r="D54" s="12" t="n">
        <f aca="false">(1+$B$3)*D53-$E$3*D47^2</f>
        <v>11.1929993873439</v>
      </c>
      <c r="E54" s="1" t="n">
        <f aca="false">(1+$B$3)*E53-$E$3*E45^2</f>
        <v>-9.00280890875567</v>
      </c>
      <c r="F54" s="1" t="n">
        <f aca="false">F53</f>
        <v>20</v>
      </c>
    </row>
    <row r="55" customFormat="false" ht="26" hidden="false" customHeight="true" outlineLevel="0" collapsed="false">
      <c r="A55" s="1" t="n">
        <f aca="false">A54+1</f>
        <v>48</v>
      </c>
      <c r="B55" s="1" t="n">
        <f aca="false">(1+$B$3)*B54-$E$3*B54^2</f>
        <v>19.5670198381155</v>
      </c>
      <c r="C55" s="1" t="n">
        <f aca="false">(1+$B$3)*C54-$E$3*C50^2</f>
        <v>19.4084032122332</v>
      </c>
      <c r="D55" s="12" t="n">
        <f aca="false">(1+$B$3)*D54-$E$3*D48^2</f>
        <v>10.9254550970901</v>
      </c>
      <c r="E55" s="1" t="n">
        <f aca="false">(1+$B$3)*E54-$E$3*E46^2</f>
        <v>-13.0402644417267</v>
      </c>
      <c r="F55" s="1" t="n">
        <f aca="false">F54</f>
        <v>20</v>
      </c>
    </row>
    <row r="56" customFormat="false" ht="26" hidden="false" customHeight="true" outlineLevel="0" collapsed="false">
      <c r="A56" s="1" t="n">
        <f aca="false">A55+1</f>
        <v>49</v>
      </c>
      <c r="B56" s="1" t="n">
        <f aca="false">(1+$B$3)*B55-$E$3*B55^2</f>
        <v>19.609380495201</v>
      </c>
      <c r="C56" s="1" t="n">
        <f aca="false">(1+$B$3)*C55-$E$3*C51^2</f>
        <v>19.4689432023627</v>
      </c>
      <c r="D56" s="12" t="n">
        <f aca="false">(1+$B$3)*D55-$E$3*D49^2</f>
        <v>10.8385534820655</v>
      </c>
      <c r="E56" s="1" t="n">
        <f aca="false">(1+$B$3)*E55-$E$3*E47^2</f>
        <v>-16.6980831651602</v>
      </c>
      <c r="F56" s="1" t="n">
        <f aca="false">F55</f>
        <v>20</v>
      </c>
    </row>
    <row r="57" customFormat="false" ht="26" hidden="false" customHeight="true" outlineLevel="0" collapsed="false">
      <c r="A57" s="1" t="n">
        <f aca="false">A56+1</f>
        <v>50</v>
      </c>
      <c r="B57" s="1" t="n">
        <f aca="false">(1+$B$3)*B56-$E$3*B56^2</f>
        <v>19.6476795276932</v>
      </c>
      <c r="C57" s="1" t="n">
        <f aca="false">(1+$B$3)*C56-$E$3*C52^2</f>
        <v>19.5429513169107</v>
      </c>
      <c r="D57" s="12" t="n">
        <f aca="false">(1+$B$3)*D56-$E$3*D50^2</f>
        <v>10.9169263815172</v>
      </c>
      <c r="E57" s="1" t="n">
        <f aca="false">(1+$B$3)*E56-$E$3*E48^2</f>
        <v>-19.9687455317759</v>
      </c>
      <c r="F57" s="1" t="n">
        <f aca="false">F56</f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312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9.99"/>
    <col collapsed="false" customWidth="true" hidden="false" outlineLevel="0" max="6" min="6" style="1" width="5.7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false" hidden="false" outlineLevel="0" max="11" min="9" style="1" width="8.7"/>
    <col collapsed="false" customWidth="true" hidden="false" outlineLevel="0" max="12" min="12" style="1" width="7.7"/>
    <col collapsed="false" customWidth="false" hidden="false" outlineLevel="0" max="257" min="13" style="1" width="8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3" hidden="false" customHeight="true" outlineLevel="0" collapsed="false"/>
    <row r="3" customFormat="false" ht="26" hidden="false" customHeight="true" outlineLevel="0" collapsed="false">
      <c r="A3" s="5" t="s">
        <v>1</v>
      </c>
      <c r="B3" s="6" t="n">
        <v>0.1</v>
      </c>
      <c r="C3" s="7"/>
      <c r="D3" s="5" t="s">
        <v>2</v>
      </c>
      <c r="E3" s="6" t="n">
        <v>0.005</v>
      </c>
      <c r="F3" s="5" t="s">
        <v>3</v>
      </c>
      <c r="G3" s="8" t="n">
        <f aca="false">B3/E3</f>
        <v>20</v>
      </c>
    </row>
    <row r="4" customFormat="false" ht="14" hidden="false" customHeight="true" outlineLevel="0" collapsed="false"/>
    <row r="5" customFormat="false" ht="25" hidden="false" customHeight="true" outlineLevel="0" collapsed="false"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25" hidden="false" customHeight="true" outlineLevel="0" collapsed="false">
      <c r="A6" s="10" t="s">
        <v>8</v>
      </c>
      <c r="B6" s="10" t="s">
        <v>9</v>
      </c>
      <c r="C6" s="10" t="s">
        <v>9</v>
      </c>
      <c r="D6" s="10" t="s">
        <v>9</v>
      </c>
      <c r="E6" s="10" t="s">
        <v>9</v>
      </c>
      <c r="F6" s="10" t="s">
        <v>10</v>
      </c>
    </row>
    <row r="7" customFormat="false" ht="21" hidden="false" customHeight="true" outlineLevel="0" collapsed="false">
      <c r="A7" s="1" t="n">
        <v>0</v>
      </c>
      <c r="B7" s="11" t="n">
        <v>5</v>
      </c>
      <c r="C7" s="11" t="n">
        <f aca="false">B7</f>
        <v>5</v>
      </c>
      <c r="D7" s="11" t="n">
        <f aca="false">C7</f>
        <v>5</v>
      </c>
      <c r="E7" s="11" t="n">
        <f aca="false">D7</f>
        <v>5</v>
      </c>
      <c r="F7" s="1" t="n">
        <f aca="false">$G$3</f>
        <v>20</v>
      </c>
    </row>
    <row r="8" customFormat="false" ht="21" hidden="false" customHeight="true" outlineLevel="0" collapsed="false">
      <c r="A8" s="1" t="n">
        <f aca="false">A7+1</f>
        <v>1</v>
      </c>
      <c r="B8" s="1" t="n">
        <f aca="false">(1+$B$3)*B7-$E$3*B7^2</f>
        <v>5.375</v>
      </c>
      <c r="C8" s="1" t="n">
        <f aca="false">(1+$B$3)*C7-$E$3*C7^2</f>
        <v>5.375</v>
      </c>
      <c r="D8" s="1" t="n">
        <f aca="false">(1+$B$3)*D7-$E$3*D7^2</f>
        <v>5.375</v>
      </c>
      <c r="E8" s="1" t="n">
        <f aca="false">(1+$B$3)*E7-$E$3*E7^2</f>
        <v>5.375</v>
      </c>
      <c r="F8" s="1" t="n">
        <f aca="false">F7</f>
        <v>20</v>
      </c>
    </row>
    <row r="9" customFormat="false" ht="21" hidden="false" customHeight="true" outlineLevel="0" collapsed="false">
      <c r="A9" s="1" t="n">
        <f aca="false">A8+1</f>
        <v>2</v>
      </c>
      <c r="B9" s="1" t="n">
        <f aca="false">(1+$B$3)*B8-$E$3*B8^2</f>
        <v>5.768046875</v>
      </c>
      <c r="C9" s="1" t="n">
        <f aca="false">(1+$B$3)*C8-$E$3*C8^2</f>
        <v>5.768046875</v>
      </c>
      <c r="D9" s="1" t="n">
        <f aca="false">(1+$B$3)*D8-$E$3*D8^2</f>
        <v>5.768046875</v>
      </c>
      <c r="E9" s="1" t="n">
        <f aca="false">(1+$B$3)*E8-$E$3*E8^2</f>
        <v>5.768046875</v>
      </c>
      <c r="F9" s="1" t="n">
        <f aca="false">F8</f>
        <v>20</v>
      </c>
    </row>
    <row r="10" customFormat="false" ht="21" hidden="false" customHeight="true" outlineLevel="0" collapsed="false">
      <c r="A10" s="1" t="n">
        <f aca="false">A9+1</f>
        <v>3</v>
      </c>
      <c r="B10" s="1" t="n">
        <f aca="false">(1+$B$3)*B9-$E$3*B9^2</f>
        <v>6.17849973873901</v>
      </c>
      <c r="C10" s="1" t="n">
        <f aca="false">(1+$B$3)*C9-$E$3*C9^2</f>
        <v>6.17849973873901</v>
      </c>
      <c r="D10" s="1" t="n">
        <f aca="false">(1+$B$3)*D9-$E$3*D9^2</f>
        <v>6.17849973873901</v>
      </c>
      <c r="E10" s="1" t="n">
        <f aca="false">(1+$B$3)*E9-$E$3*E9^2</f>
        <v>6.17849973873901</v>
      </c>
      <c r="F10" s="1" t="n">
        <f aca="false">F9</f>
        <v>20</v>
      </c>
    </row>
    <row r="11" customFormat="false" ht="21" hidden="false" customHeight="true" outlineLevel="0" collapsed="false">
      <c r="A11" s="1" t="n">
        <f aca="false">A10+1</f>
        <v>4</v>
      </c>
      <c r="B11" s="1" t="n">
        <f aca="false">(1+$B$3)*B10-$E$3*B10^2</f>
        <v>6.60548041750493</v>
      </c>
      <c r="C11" s="1" t="n">
        <f aca="false">(1+$B$3)*C10-$E$3*C10^2</f>
        <v>6.60548041750493</v>
      </c>
      <c r="D11" s="1" t="n">
        <f aca="false">(1+$B$3)*D10-$E$3*D10^2</f>
        <v>6.60548041750493</v>
      </c>
      <c r="E11" s="1" t="n">
        <f aca="false">(1+$B$3)*E10-$E$3*E10^2</f>
        <v>6.60548041750493</v>
      </c>
      <c r="F11" s="1" t="n">
        <f aca="false">F10</f>
        <v>20</v>
      </c>
    </row>
    <row r="12" customFormat="false" ht="21" hidden="false" customHeight="true" outlineLevel="0" collapsed="false">
      <c r="A12" s="1" t="n">
        <f aca="false">A11+1</f>
        <v>5</v>
      </c>
      <c r="B12" s="1" t="n">
        <f aca="false">(1+$B$3)*B11-$E$3*B11^2</f>
        <v>7.04786660152521</v>
      </c>
      <c r="C12" s="1" t="n">
        <f aca="false">(1+$B$3)*C11-$E$3*C11^2</f>
        <v>7.04786660152521</v>
      </c>
      <c r="D12" s="1" t="n">
        <f aca="false">(1+$B$3)*D11-$E$3*D11^2</f>
        <v>7.04786660152521</v>
      </c>
      <c r="E12" s="1" t="n">
        <f aca="false">(1+$B$3)*E11-$E$3*E11^2</f>
        <v>7.04786660152521</v>
      </c>
      <c r="F12" s="1" t="n">
        <f aca="false">F11</f>
        <v>20</v>
      </c>
    </row>
    <row r="13" customFormat="false" ht="21" hidden="false" customHeight="true" outlineLevel="0" collapsed="false">
      <c r="A13" s="1" t="n">
        <f aca="false">A12+1</f>
        <v>6</v>
      </c>
      <c r="B13" s="1" t="n">
        <f aca="false">(1+$B$3)*B12-$E$3*B12^2</f>
        <v>7.50429114351326</v>
      </c>
      <c r="C13" s="1" t="n">
        <f aca="false">(1+$B$3)*C12-$E$3*C12^2</f>
        <v>7.50429114351326</v>
      </c>
      <c r="D13" s="1" t="n">
        <f aca="false">(1+$B$3)*D12-$E$3*D12^2</f>
        <v>7.50429114351326</v>
      </c>
      <c r="E13" s="1" t="n">
        <f aca="false">(1+$B$3)*E12-$E$3*E12^2</f>
        <v>7.50429114351326</v>
      </c>
      <c r="F13" s="1" t="n">
        <f aca="false">F12</f>
        <v>20</v>
      </c>
    </row>
    <row r="14" customFormat="false" ht="21" hidden="false" customHeight="true" outlineLevel="0" collapsed="false">
      <c r="A14" s="1" t="n">
        <f aca="false">A13+1</f>
        <v>7</v>
      </c>
      <c r="B14" s="1" t="n">
        <f aca="false">(1+$B$3)*B13-$E$3*B13^2</f>
        <v>7.97314833003153</v>
      </c>
      <c r="C14" s="1" t="n">
        <f aca="false">(1+$B$3)*C13-$E$3*C13^2</f>
        <v>7.97314833003153</v>
      </c>
      <c r="D14" s="1" t="n">
        <f aca="false">(1+$B$3)*D13-$E$3*D13^2</f>
        <v>7.97314833003153</v>
      </c>
      <c r="E14" s="1" t="n">
        <f aca="false">(1+$B$3)*E13-$E$3*E13^2</f>
        <v>7.97314833003153</v>
      </c>
      <c r="F14" s="1" t="n">
        <f aca="false">F13</f>
        <v>20</v>
      </c>
    </row>
    <row r="15" customFormat="false" ht="21" hidden="false" customHeight="true" outlineLevel="0" collapsed="false">
      <c r="A15" s="1" t="n">
        <f aca="false">A14+1</f>
        <v>8</v>
      </c>
      <c r="B15" s="1" t="n">
        <f aca="false">(1+$B$3)*B14-$E$3*B14^2</f>
        <v>8.45260769157126</v>
      </c>
      <c r="C15" s="1" t="n">
        <f aca="false">(1+$B$3)*C14-$E$3*C14^2</f>
        <v>8.45260769157126</v>
      </c>
      <c r="D15" s="1" t="n">
        <f aca="false">(1+$B$3)*D14-$E$3*D14^2</f>
        <v>8.45260769157126</v>
      </c>
      <c r="E15" s="1" t="n">
        <f aca="false">(1+$B$3)*E14-$E$3*E14^2</f>
        <v>8.45260769157126</v>
      </c>
      <c r="F15" s="1" t="n">
        <f aca="false">F14</f>
        <v>20</v>
      </c>
    </row>
    <row r="16" customFormat="false" ht="21" hidden="false" customHeight="true" outlineLevel="0" collapsed="false">
      <c r="A16" s="1" t="n">
        <f aca="false">A15+1</f>
        <v>9</v>
      </c>
      <c r="B16" s="1" t="n">
        <f aca="false">(1+$B$3)*B15-$E$3*B15^2</f>
        <v>8.94063557679034</v>
      </c>
      <c r="C16" s="1" t="n">
        <f aca="false">(1+$B$3)*C15-$E$3*C15^2</f>
        <v>8.94063557679034</v>
      </c>
      <c r="D16" s="1" t="n">
        <f aca="false">(1+$B$3)*D15-$E$3*D15^2</f>
        <v>8.94063557679034</v>
      </c>
      <c r="E16" s="1" t="n">
        <f aca="false">(1+$B$3)*E15-$E$3*E15^2</f>
        <v>8.94063557679034</v>
      </c>
      <c r="F16" s="1" t="n">
        <f aca="false">F15</f>
        <v>20</v>
      </c>
    </row>
    <row r="17" customFormat="false" ht="21" hidden="false" customHeight="true" outlineLevel="0" collapsed="false">
      <c r="A17" s="12" t="n">
        <f aca="false">A16+1</f>
        <v>10</v>
      </c>
      <c r="B17" s="12" t="n">
        <f aca="false">(1+$B$3)*B16-$E$3*B16^2</f>
        <v>9.43502431188453</v>
      </c>
      <c r="C17" s="12" t="n">
        <f aca="false">(1+$B$3)*C16-$E$3*C16^2</f>
        <v>9.43502431188453</v>
      </c>
      <c r="D17" s="12" t="n">
        <f aca="false">(1+$B$3)*D16-$E$3*D16^2</f>
        <v>9.43502431188453</v>
      </c>
      <c r="E17" s="12" t="n">
        <f aca="false">(1+$B$3)*E16-$E$3*E16^2</f>
        <v>9.43502431188453</v>
      </c>
      <c r="F17" s="1" t="n">
        <f aca="false">F16</f>
        <v>20</v>
      </c>
    </row>
    <row r="18" customFormat="false" ht="21" hidden="false" customHeight="true" outlineLevel="0" collapsed="false">
      <c r="A18" s="1" t="n">
        <f aca="false">A17+1</f>
        <v>11</v>
      </c>
      <c r="B18" s="1" t="n">
        <f aca="false">(1+$B$3)*B17-$E$3*B17^2</f>
        <v>9.93342832424372</v>
      </c>
      <c r="C18" s="12"/>
      <c r="D18" s="12"/>
      <c r="E18" s="12"/>
      <c r="F18" s="1" t="n">
        <f aca="false">F17</f>
        <v>20</v>
      </c>
    </row>
    <row r="19" customFormat="false" ht="2" hidden="false" customHeight="true" outlineLevel="0" collapsed="false">
      <c r="A19" s="1" t="n">
        <f aca="false">A18+1</f>
        <v>12</v>
      </c>
      <c r="B19" s="1" t="n">
        <f aca="false">(1+$B$3)*B18-$E$3*B18^2</f>
        <v>10.4334061653037</v>
      </c>
      <c r="C19" s="12"/>
      <c r="D19" s="12"/>
      <c r="E19" s="12"/>
      <c r="F19" s="1" t="n">
        <f aca="false">F18</f>
        <v>20</v>
      </c>
    </row>
    <row r="20" customFormat="false" ht="2" hidden="false" customHeight="true" outlineLevel="0" collapsed="false">
      <c r="A20" s="1" t="n">
        <f aca="false">A19+1</f>
        <v>13</v>
      </c>
      <c r="B20" s="1" t="n">
        <f aca="false">(1+$B$3)*B19-$E$3*B19^2</f>
        <v>10.932466960783</v>
      </c>
      <c r="C20" s="12"/>
      <c r="D20" s="12"/>
      <c r="E20" s="12"/>
      <c r="F20" s="1" t="n">
        <f aca="false">F19</f>
        <v>20</v>
      </c>
    </row>
    <row r="21" customFormat="false" ht="2" hidden="false" customHeight="true" outlineLevel="0" collapsed="false">
      <c r="A21" s="1" t="n">
        <f aca="false">A20+1</f>
        <v>14</v>
      </c>
      <c r="B21" s="1" t="n">
        <f aca="false">(1+$B$3)*B20-$E$3*B20^2</f>
        <v>11.4281194876183</v>
      </c>
      <c r="C21" s="12"/>
      <c r="D21" s="12"/>
      <c r="E21" s="12"/>
      <c r="F21" s="1" t="n">
        <f aca="false">F20</f>
        <v>20</v>
      </c>
    </row>
    <row r="22" customFormat="false" ht="2" hidden="false" customHeight="true" outlineLevel="0" collapsed="false">
      <c r="A22" s="1" t="n">
        <f aca="false">A21+1</f>
        <v>15</v>
      </c>
      <c r="B22" s="1" t="n">
        <f aca="false">(1+$B$3)*B21-$E$3*B21^2</f>
        <v>11.9179218612637</v>
      </c>
      <c r="C22" s="12"/>
      <c r="D22" s="12"/>
      <c r="E22" s="12"/>
      <c r="F22" s="1" t="n">
        <f aca="false">F21</f>
        <v>20</v>
      </c>
    </row>
    <row r="23" customFormat="false" ht="2" hidden="false" customHeight="true" outlineLevel="0" collapsed="false">
      <c r="A23" s="1" t="n">
        <f aca="false">A22+1</f>
        <v>16</v>
      </c>
      <c r="B23" s="1" t="n">
        <f aca="false">(1+$B$3)*B22-$E$3*B22^2</f>
        <v>12.3995297399341</v>
      </c>
      <c r="C23" s="12"/>
      <c r="D23" s="12"/>
      <c r="E23" s="12"/>
      <c r="F23" s="1" t="n">
        <f aca="false">F22</f>
        <v>20</v>
      </c>
    </row>
    <row r="24" customFormat="false" ht="2" hidden="false" customHeight="true" outlineLevel="0" collapsed="false">
      <c r="A24" s="1" t="n">
        <f aca="false">A23+1</f>
        <v>17</v>
      </c>
      <c r="B24" s="1" t="n">
        <f aca="false">(1+$B$3)*B23-$E$3*B23^2</f>
        <v>12.87074102507</v>
      </c>
      <c r="C24" s="12"/>
      <c r="D24" s="12"/>
      <c r="E24" s="12"/>
      <c r="F24" s="1" t="n">
        <f aca="false">F23</f>
        <v>20</v>
      </c>
    </row>
    <row r="25" customFormat="false" ht="2" hidden="false" customHeight="true" outlineLevel="0" collapsed="false">
      <c r="A25" s="1" t="n">
        <f aca="false">A24+1</f>
        <v>18</v>
      </c>
      <c r="B25" s="1" t="n">
        <f aca="false">(1+$B$3)*B24-$E$3*B24^2</f>
        <v>13.3295352549049</v>
      </c>
      <c r="C25" s="12"/>
      <c r="D25" s="12"/>
      <c r="E25" s="12"/>
      <c r="F25" s="1" t="n">
        <f aca="false">F24</f>
        <v>20</v>
      </c>
    </row>
    <row r="26" customFormat="false" ht="2" hidden="false" customHeight="true" outlineLevel="0" collapsed="false">
      <c r="A26" s="1" t="n">
        <f aca="false">A25+1</f>
        <v>19</v>
      </c>
      <c r="B26" s="1" t="n">
        <f aca="false">(1+$B$3)*B25-$E$3*B25^2</f>
        <v>13.7741062298366</v>
      </c>
      <c r="C26" s="12"/>
      <c r="D26" s="12"/>
      <c r="E26" s="12"/>
      <c r="F26" s="1" t="n">
        <f aca="false">F25</f>
        <v>20</v>
      </c>
    </row>
    <row r="27" customFormat="false" ht="2" hidden="false" customHeight="true" outlineLevel="0" collapsed="false">
      <c r="A27" s="1" t="n">
        <f aca="false">A26+1</f>
        <v>20</v>
      </c>
      <c r="B27" s="1" t="n">
        <f aca="false">(1+$B$3)*B26-$E$3*B26^2</f>
        <v>14.2028868406662</v>
      </c>
      <c r="C27" s="12"/>
      <c r="D27" s="12"/>
      <c r="E27" s="12"/>
      <c r="F27" s="1" t="n">
        <f aca="false">F26</f>
        <v>20</v>
      </c>
    </row>
    <row r="28" customFormat="false" ht="2" hidden="false" customHeight="true" outlineLevel="0" collapsed="false">
      <c r="A28" s="1" t="n">
        <f aca="false">A27+1</f>
        <v>21</v>
      </c>
      <c r="B28" s="1" t="n">
        <f aca="false">(1+$B$3)*B27-$E$3*B27^2</f>
        <v>14.614565551689</v>
      </c>
      <c r="C28" s="12"/>
      <c r="D28" s="12"/>
      <c r="E28" s="12"/>
      <c r="F28" s="1" t="n">
        <f aca="false">F27</f>
        <v>20</v>
      </c>
    </row>
    <row r="29" customFormat="false" ht="2" hidden="false" customHeight="true" outlineLevel="0" collapsed="false">
      <c r="A29" s="1" t="n">
        <f aca="false">A28+1</f>
        <v>22</v>
      </c>
      <c r="B29" s="1" t="n">
        <f aca="false">(1+$B$3)*B28-$E$3*B28^2</f>
        <v>15.0080944755348</v>
      </c>
      <c r="C29" s="12"/>
      <c r="D29" s="12"/>
      <c r="E29" s="12"/>
      <c r="F29" s="1" t="n">
        <f aca="false">F28</f>
        <v>20</v>
      </c>
    </row>
    <row r="30" customFormat="false" ht="2" hidden="false" customHeight="true" outlineLevel="0" collapsed="false">
      <c r="A30" s="1" t="n">
        <f aca="false">A29+1</f>
        <v>23</v>
      </c>
      <c r="B30" s="1" t="n">
        <f aca="false">(1+$B$3)*B29-$E$3*B29^2</f>
        <v>15.3826894241554</v>
      </c>
      <c r="C30" s="12"/>
      <c r="D30" s="12"/>
      <c r="E30" s="12"/>
      <c r="F30" s="1" t="n">
        <f aca="false">F29</f>
        <v>20</v>
      </c>
    </row>
    <row r="31" customFormat="false" ht="2" hidden="false" customHeight="true" outlineLevel="0" collapsed="false">
      <c r="A31" s="1" t="n">
        <f aca="false">A30+1</f>
        <v>24</v>
      </c>
      <c r="B31" s="1" t="n">
        <f aca="false">(1+$B$3)*B30-$E$3*B30^2</f>
        <v>15.7378226969708</v>
      </c>
      <c r="C31" s="12"/>
      <c r="D31" s="12"/>
      <c r="E31" s="12"/>
      <c r="F31" s="1" t="n">
        <f aca="false">F30</f>
        <v>20</v>
      </c>
    </row>
    <row r="32" customFormat="false" ht="2" hidden="false" customHeight="true" outlineLevel="0" collapsed="false">
      <c r="A32" s="1" t="n">
        <f aca="false">A31+1</f>
        <v>25</v>
      </c>
      <c r="B32" s="1" t="n">
        <f aca="false">(1+$B$3)*B31-$E$3*B31^2</f>
        <v>16.0732096504614</v>
      </c>
      <c r="C32" s="12"/>
      <c r="D32" s="12"/>
      <c r="E32" s="12"/>
      <c r="F32" s="1" t="n">
        <f aca="false">F31</f>
        <v>20</v>
      </c>
    </row>
    <row r="33" customFormat="false" ht="2" hidden="false" customHeight="true" outlineLevel="0" collapsed="false">
      <c r="A33" s="1" t="n">
        <f aca="false">A32+1</f>
        <v>26</v>
      </c>
      <c r="B33" s="1" t="n">
        <f aca="false">(1+$B$3)*B32-$E$3*B32^2</f>
        <v>16.3887902731692</v>
      </c>
      <c r="C33" s="12"/>
      <c r="D33" s="12"/>
      <c r="E33" s="12"/>
      <c r="F33" s="1" t="n">
        <f aca="false">F32</f>
        <v>20</v>
      </c>
    </row>
    <row r="34" customFormat="false" ht="2" hidden="false" customHeight="true" outlineLevel="0" collapsed="false">
      <c r="A34" s="1" t="n">
        <f aca="false">A33+1</f>
        <v>27</v>
      </c>
      <c r="B34" s="1" t="n">
        <f aca="false">(1+$B$3)*B33-$E$3*B33^2</f>
        <v>16.6847070673965</v>
      </c>
      <c r="C34" s="12"/>
      <c r="D34" s="12"/>
      <c r="E34" s="12"/>
      <c r="F34" s="1" t="n">
        <f aca="false">F33</f>
        <v>20</v>
      </c>
    </row>
    <row r="35" customFormat="false" ht="2" hidden="false" customHeight="true" outlineLevel="0" collapsed="false">
      <c r="A35" s="1" t="n">
        <f aca="false">A34+1</f>
        <v>28</v>
      </c>
      <c r="B35" s="1" t="n">
        <f aca="false">(1+$B$3)*B34-$E$3*B34^2</f>
        <v>16.961280524512</v>
      </c>
      <c r="C35" s="12"/>
      <c r="D35" s="12"/>
      <c r="E35" s="12"/>
      <c r="F35" s="1" t="n">
        <f aca="false">F34</f>
        <v>20</v>
      </c>
    </row>
    <row r="36" customFormat="false" ht="2" hidden="false" customHeight="true" outlineLevel="0" collapsed="false">
      <c r="A36" s="1" t="n">
        <f aca="false">A35+1</f>
        <v>29</v>
      </c>
      <c r="B36" s="1" t="n">
        <f aca="false">(1+$B$3)*B35-$E$3*B35^2</f>
        <v>17.2189833918072</v>
      </c>
      <c r="C36" s="12"/>
      <c r="D36" s="12"/>
      <c r="E36" s="12"/>
      <c r="F36" s="1" t="n">
        <f aca="false">F35</f>
        <v>20</v>
      </c>
    </row>
    <row r="37" customFormat="false" ht="2" hidden="false" customHeight="true" outlineLevel="0" collapsed="false">
      <c r="A37" s="1" t="n">
        <f aca="false">A36+1</f>
        <v>30</v>
      </c>
      <c r="B37" s="1" t="n">
        <f aca="false">(1+$B$3)*B36-$E$3*B36^2</f>
        <v>17.4584147857513</v>
      </c>
      <c r="C37" s="12"/>
      <c r="D37" s="12"/>
      <c r="E37" s="12"/>
      <c r="F37" s="1" t="n">
        <f aca="false">F36</f>
        <v>20</v>
      </c>
    </row>
    <row r="38" customFormat="false" ht="2" hidden="false" customHeight="true" outlineLevel="0" collapsed="false">
      <c r="A38" s="1" t="n">
        <f aca="false">A37+1</f>
        <v>31</v>
      </c>
      <c r="B38" s="1" t="n">
        <f aca="false">(1+$B$3)*B37-$E$3*B37^2</f>
        <v>17.6802750301697</v>
      </c>
      <c r="C38" s="12"/>
      <c r="D38" s="12"/>
      <c r="E38" s="12"/>
      <c r="F38" s="1" t="n">
        <f aca="false">F37</f>
        <v>20</v>
      </c>
    </row>
    <row r="39" customFormat="false" ht="2" hidden="false" customHeight="true" outlineLevel="0" collapsed="false">
      <c r="A39" s="1" t="n">
        <f aca="false">A38+1</f>
        <v>32</v>
      </c>
      <c r="B39" s="1" t="n">
        <f aca="false">(1+$B$3)*B38-$E$3*B38^2</f>
        <v>17.8853419074745</v>
      </c>
      <c r="C39" s="12"/>
      <c r="D39" s="12"/>
      <c r="E39" s="12"/>
      <c r="F39" s="1" t="n">
        <f aca="false">F38</f>
        <v>20</v>
      </c>
    </row>
    <row r="40" customFormat="false" ht="2" hidden="false" customHeight="true" outlineLevel="0" collapsed="false">
      <c r="A40" s="1" t="n">
        <f aca="false">A39+1</f>
        <v>33</v>
      </c>
      <c r="B40" s="1" t="n">
        <f aca="false">(1+$B$3)*B39-$E$3*B39^2</f>
        <v>18.0744488224856</v>
      </c>
      <c r="C40" s="12"/>
      <c r="D40" s="12"/>
      <c r="E40" s="12"/>
      <c r="F40" s="1" t="n">
        <f aca="false">F39</f>
        <v>20</v>
      </c>
    </row>
    <row r="41" customFormat="false" ht="2" hidden="false" customHeight="true" outlineLevel="0" collapsed="false">
      <c r="A41" s="1" t="n">
        <f aca="false">A40+1</f>
        <v>34</v>
      </c>
      <c r="B41" s="1" t="n">
        <f aca="false">(1+$B$3)*B40-$E$3*B40^2</f>
        <v>18.2484652035509</v>
      </c>
      <c r="C41" s="12"/>
      <c r="D41" s="12"/>
      <c r="E41" s="12"/>
      <c r="F41" s="1" t="n">
        <f aca="false">F40</f>
        <v>20</v>
      </c>
    </row>
    <row r="42" customFormat="false" ht="2" hidden="false" customHeight="true" outlineLevel="0" collapsed="false">
      <c r="A42" s="1" t="n">
        <f aca="false">A41+1</f>
        <v>35</v>
      </c>
      <c r="B42" s="1" t="n">
        <f aca="false">(1+$B$3)*B41-$E$3*B41^2</f>
        <v>18.40827931248</v>
      </c>
      <c r="C42" s="12"/>
      <c r="D42" s="12"/>
      <c r="E42" s="12"/>
      <c r="F42" s="1" t="n">
        <f aca="false">F41</f>
        <v>20</v>
      </c>
    </row>
    <row r="43" customFormat="false" ht="2" hidden="false" customHeight="true" outlineLevel="0" collapsed="false">
      <c r="A43" s="1" t="n">
        <f aca="false">A42+1</f>
        <v>36</v>
      </c>
      <c r="B43" s="1" t="n">
        <f aca="false">(1+$B$3)*B42-$E$3*B42^2</f>
        <v>18.5547835074966</v>
      </c>
      <c r="C43" s="12"/>
      <c r="D43" s="12"/>
      <c r="E43" s="12"/>
      <c r="F43" s="1" t="n">
        <f aca="false">F42</f>
        <v>20</v>
      </c>
    </row>
    <row r="44" customFormat="false" ht="2" hidden="false" customHeight="true" outlineLevel="0" collapsed="false">
      <c r="A44" s="1" t="n">
        <f aca="false">A43+1</f>
        <v>37</v>
      </c>
      <c r="B44" s="1" t="n">
        <f aca="false">(1+$B$3)*B43-$E$3*B43^2</f>
        <v>18.6888619031959</v>
      </c>
      <c r="C44" s="12"/>
      <c r="D44" s="12"/>
      <c r="E44" s="12"/>
      <c r="F44" s="1" t="n">
        <f aca="false">F43</f>
        <v>20</v>
      </c>
    </row>
    <row r="45" customFormat="false" ht="2" hidden="false" customHeight="true" outlineLevel="0" collapsed="false">
      <c r="A45" s="1" t="n">
        <f aca="false">A44+1</f>
        <v>38</v>
      </c>
      <c r="B45" s="1" t="n">
        <f aca="false">(1+$B$3)*B44-$E$3*B44^2</f>
        <v>18.8113802973318</v>
      </c>
      <c r="C45" s="12"/>
      <c r="D45" s="12"/>
      <c r="E45" s="12"/>
      <c r="F45" s="1" t="n">
        <f aca="false">F44</f>
        <v>20</v>
      </c>
    </row>
    <row r="46" customFormat="false" ht="2" hidden="false" customHeight="true" outlineLevel="0" collapsed="false">
      <c r="A46" s="1" t="n">
        <f aca="false">A45+1</f>
        <v>39</v>
      </c>
      <c r="B46" s="1" t="n">
        <f aca="false">(1+$B$3)*B45-$E$3*B45^2</f>
        <v>18.9231781836108</v>
      </c>
      <c r="C46" s="12"/>
      <c r="D46" s="12"/>
      <c r="E46" s="12"/>
      <c r="F46" s="1" t="n">
        <f aca="false">F45</f>
        <v>20</v>
      </c>
    </row>
    <row r="47" customFormat="false" ht="2" hidden="false" customHeight="true" outlineLevel="0" collapsed="false">
      <c r="A47" s="1" t="n">
        <f aca="false">A46+1</f>
        <v>40</v>
      </c>
      <c r="B47" s="1" t="n">
        <f aca="false">(1+$B$3)*B46-$E$3*B46^2</f>
        <v>19.0250626391285</v>
      </c>
      <c r="C47" s="12"/>
      <c r="D47" s="12"/>
      <c r="E47" s="12"/>
      <c r="F47" s="1" t="n">
        <f aca="false">F46</f>
        <v>20</v>
      </c>
    </row>
    <row r="48" customFormat="false" ht="2" hidden="false" customHeight="true" outlineLevel="0" collapsed="false">
      <c r="A48" s="1" t="n">
        <f aca="false">A47+1</f>
        <v>41</v>
      </c>
      <c r="B48" s="1" t="n">
        <f aca="false">(1+$B$3)*B47-$E$3*B47^2</f>
        <v>19.1178038609275</v>
      </c>
      <c r="C48" s="12"/>
      <c r="D48" s="12"/>
      <c r="E48" s="12"/>
      <c r="F48" s="1" t="n">
        <f aca="false">F47</f>
        <v>20</v>
      </c>
    </row>
    <row r="49" customFormat="false" ht="2" hidden="false" customHeight="true" outlineLevel="0" collapsed="false">
      <c r="A49" s="1" t="n">
        <f aca="false">A48+1</f>
        <v>42</v>
      </c>
      <c r="B49" s="1" t="n">
        <f aca="false">(1+$B$3)*B48-$E$3*B48^2</f>
        <v>19.2021321246958</v>
      </c>
      <c r="C49" s="12"/>
      <c r="D49" s="12"/>
      <c r="E49" s="12"/>
      <c r="F49" s="1" t="n">
        <f aca="false">F48</f>
        <v>20</v>
      </c>
    </row>
    <row r="50" customFormat="false" ht="2" hidden="false" customHeight="true" outlineLevel="0" collapsed="false">
      <c r="A50" s="1" t="n">
        <f aca="false">A49+1</f>
        <v>43</v>
      </c>
      <c r="B50" s="1" t="n">
        <f aca="false">(1+$B$3)*B49-$E$3*B49^2</f>
        <v>19.278735946494</v>
      </c>
      <c r="C50" s="12"/>
      <c r="D50" s="12"/>
      <c r="E50" s="12"/>
      <c r="F50" s="1" t="n">
        <f aca="false">F49</f>
        <v>20</v>
      </c>
    </row>
    <row r="51" customFormat="false" ht="2" hidden="false" customHeight="true" outlineLevel="0" collapsed="false">
      <c r="A51" s="1" t="n">
        <f aca="false">A50+1</f>
        <v>44</v>
      </c>
      <c r="B51" s="1" t="n">
        <f aca="false">(1+$B$3)*B50-$E$3*B50^2</f>
        <v>19.3482612426702</v>
      </c>
      <c r="C51" s="12"/>
      <c r="D51" s="12"/>
      <c r="E51" s="12"/>
      <c r="F51" s="1" t="n">
        <f aca="false">F50</f>
        <v>20</v>
      </c>
    </row>
    <row r="52" customFormat="false" ht="2" hidden="false" customHeight="true" outlineLevel="0" collapsed="false">
      <c r="A52" s="1" t="n">
        <f aca="false">A51+1</f>
        <v>45</v>
      </c>
      <c r="B52" s="1" t="n">
        <f aca="false">(1+$B$3)*B51-$E$3*B51^2</f>
        <v>19.4113113013642</v>
      </c>
      <c r="C52" s="12"/>
      <c r="D52" s="12"/>
      <c r="E52" s="12"/>
      <c r="F52" s="1" t="n">
        <f aca="false">F51</f>
        <v>20</v>
      </c>
    </row>
    <row r="53" customFormat="false" ht="2" hidden="false" customHeight="true" outlineLevel="0" collapsed="false">
      <c r="A53" s="1" t="n">
        <f aca="false">A52+1</f>
        <v>46</v>
      </c>
      <c r="B53" s="1" t="n">
        <f aca="false">(1+$B$3)*B52-$E$3*B52^2</f>
        <v>19.4684473993082</v>
      </c>
      <c r="C53" s="12"/>
      <c r="D53" s="12"/>
      <c r="E53" s="12"/>
      <c r="F53" s="1" t="n">
        <f aca="false">F52</f>
        <v>20</v>
      </c>
    </row>
    <row r="54" customFormat="false" ht="2" hidden="false" customHeight="true" outlineLevel="0" collapsed="false">
      <c r="A54" s="1" t="n">
        <f aca="false">A53+1</f>
        <v>47</v>
      </c>
      <c r="B54" s="1" t="n">
        <f aca="false">(1+$B$3)*B53-$E$3*B53^2</f>
        <v>19.5201899185409</v>
      </c>
      <c r="C54" s="12"/>
      <c r="D54" s="12"/>
      <c r="E54" s="12"/>
      <c r="F54" s="1" t="n">
        <f aca="false">F53</f>
        <v>20</v>
      </c>
    </row>
    <row r="55" customFormat="false" ht="2" hidden="false" customHeight="true" outlineLevel="0" collapsed="false">
      <c r="A55" s="1" t="n">
        <f aca="false">A54+1</f>
        <v>48</v>
      </c>
      <c r="B55" s="1" t="n">
        <f aca="false">(1+$B$3)*B54-$E$3*B54^2</f>
        <v>19.5670198381155</v>
      </c>
      <c r="C55" s="12"/>
      <c r="D55" s="12"/>
      <c r="E55" s="12"/>
      <c r="F55" s="1" t="n">
        <f aca="false">F54</f>
        <v>20</v>
      </c>
    </row>
    <row r="56" customFormat="false" ht="2" hidden="false" customHeight="true" outlineLevel="0" collapsed="false">
      <c r="A56" s="1" t="n">
        <f aca="false">A55+1</f>
        <v>49</v>
      </c>
      <c r="B56" s="1" t="n">
        <f aca="false">(1+$B$3)*B55-$E$3*B55^2</f>
        <v>19.609380495201</v>
      </c>
      <c r="C56" s="12"/>
      <c r="D56" s="12"/>
      <c r="E56" s="12"/>
      <c r="F56" s="1" t="n">
        <f aca="false">F55</f>
        <v>20</v>
      </c>
    </row>
    <row r="57" customFormat="false" ht="26" hidden="false" customHeight="true" outlineLevel="0" collapsed="false">
      <c r="A57" s="1" t="n">
        <f aca="false">A56+1</f>
        <v>50</v>
      </c>
      <c r="B57" s="1" t="n">
        <f aca="false">(1+$B$3)*B56-$E$3*B56^2</f>
        <v>19.6476795276932</v>
      </c>
      <c r="C57" s="12"/>
      <c r="D57" s="12"/>
      <c r="E57" s="12"/>
      <c r="F57" s="1" t="n">
        <f aca="false">F56</f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4:35:29Z</dcterms:created>
  <dc:creator>School of Education</dc:creator>
  <dc:description/>
  <dc:language>en-US</dc:language>
  <cp:lastModifiedBy>School of Education</cp:lastModifiedBy>
  <cp:revision>0</cp:revision>
  <dc:subject/>
  <dc:title/>
</cp:coreProperties>
</file>